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72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2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октября</t>
  </si>
  <si>
    <t xml:space="preserve">24</t>
  </si>
  <si>
    <t xml:space="preserve"> г.</t>
  </si>
  <si>
    <t xml:space="preserve">Дата</t>
  </si>
  <si>
    <t xml:space="preserve">01.10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прочих налогов, сборов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разработку дизайн-проекта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6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разработку проектно , сметной документации 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70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октябр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C86" activeCellId="0" sqref="BC86:BV86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40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70174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9247422.18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7769977.82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8881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5237058.98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6651041.0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1559973.37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128226.6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1559973.37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128226.6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1537018.97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151181.0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1537018.97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151181.03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tru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0.7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tru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2954.4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2954.4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tru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tru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tru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tru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1058208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81389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1058208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81389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1058208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81389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1058208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813892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80347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2469980.2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5564719.8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105138.2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44861.8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58.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v>105138.2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44861.8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105138.2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44861.8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8847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2364842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5519858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9508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1580348.72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370451.28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9508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1580348.72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370451.28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f aca="false">92451+1858251+98</f>
        <v>19508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1580348.72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370451.28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784493.28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5149406.72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784493.28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5149406.72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1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784493.28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5149406.72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61.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59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20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59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20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v>59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20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59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20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142777.4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142322.5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142777.4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142322.5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4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142777.4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142322.5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6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142777.4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142322.5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36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40.5" hidden="tru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40.5" hidden="tru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40.5" hidden="tru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37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40.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f aca="false">BW135</f>
        <v>20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fals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 t="s">
        <v>33</v>
      </c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20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38.25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20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39.7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51293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4010363.2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1118936.8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51293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4010363.2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1118936.8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3659600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72400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34418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0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34418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2178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724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40.5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59"/>
      <c r="AE150" s="59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2178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724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41.25" hidden="tru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41.25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0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0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41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41.2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41.2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13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90763.2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50536.8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11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90563.2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50536.8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7.5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f aca="false">141000+100</f>
        <v>1411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90563.2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50536.8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7.5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125600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26000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99600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37.5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f aca="false">260000+996000</f>
        <v>125600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26000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99600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7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f aca="false">996000+260000</f>
        <v>125600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26000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99600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0.7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  <row r="164" customFormat="false" ht="37.5" hidden="false" customHeight="true" outlineLevel="0" collapsed="false"/>
  </sheetData>
  <mergeCells count="94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E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AI38" activeCellId="0" sqref="AI38:AY38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57.7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70)</f>
        <v>17185094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70)</f>
        <v>9896620.73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8+CO39+CO41+CO42+CO45+CO46+CO47+CO48+CO49+CO53+CO57+CO58+CO59+CO63+CO64+CO67+CO68+CO70</f>
        <v>6187191.58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7288473.58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16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90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2523403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1393909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  <c r="DI17" s="91"/>
    </row>
    <row r="18" customFormat="false" ht="103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189872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155258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112.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716544.03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561055.97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87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f aca="false">51880.5+829407.24</f>
        <v>881287.7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419355.24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461932.5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8.7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84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8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105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63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8.25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84.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640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141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6.7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2000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96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57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f aca="false">3000+12000</f>
        <v>15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15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tru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/>
      <c r="AD31" s="96"/>
      <c r="AE31" s="96"/>
      <c r="AF31" s="96"/>
      <c r="AG31" s="96"/>
      <c r="AH31" s="96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tru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/>
      <c r="AD32" s="96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tru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/>
      <c r="AD33" s="96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50.25" hidden="false" customHeight="true" outlineLevel="0" collapsed="false">
      <c r="A34" s="88" t="s">
        <v>3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3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49339.7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84801.3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54" hidden="false" customHeight="true" outlineLevel="0" collapsed="false">
      <c r="A35" s="88" t="s">
        <v>3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55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f aca="false">92451+432965.96+98</f>
        <v>525514.96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 t="n">
        <v>432965.96</v>
      </c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92548.9999999999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s="99" customFormat="true" ht="54" hidden="false" customHeight="true" outlineLevel="0" collapsed="false">
      <c r="A36" s="88" t="s">
        <v>35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96" t="s">
        <v>317</v>
      </c>
      <c r="AD36" s="96"/>
      <c r="AE36" s="96"/>
      <c r="AF36" s="96"/>
      <c r="AG36" s="96"/>
      <c r="AH36" s="96"/>
      <c r="AI36" s="97" t="s">
        <v>357</v>
      </c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8" t="n">
        <v>5205</v>
      </c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 t="n">
        <v>1972</v>
      </c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87" t="n">
        <f aca="false">AZ36-BW36</f>
        <v>3233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9" customFormat="true" ht="54" hidden="false" customHeight="true" outlineLevel="0" collapsed="false">
      <c r="A37" s="88" t="s">
        <v>35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96" t="s">
        <v>317</v>
      </c>
      <c r="AD37" s="96"/>
      <c r="AE37" s="96"/>
      <c r="AF37" s="96"/>
      <c r="AG37" s="96"/>
      <c r="AH37" s="96"/>
      <c r="AI37" s="97" t="s">
        <v>359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8" t="n">
        <v>1000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 t="n">
        <v>1000</v>
      </c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87" t="n">
        <f aca="false">AZ37-BW37</f>
        <v>9000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6" hidden="false" customHeight="true" outlineLevel="0" collapsed="false">
      <c r="A38" s="88" t="s">
        <v>36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1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f aca="false">100+105000</f>
        <v>1051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70398.1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34701.9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I38" s="91"/>
    </row>
    <row r="39" customFormat="false" ht="99" hidden="false" customHeight="true" outlineLevel="0" collapsed="false">
      <c r="A39" s="88" t="s">
        <v>36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3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36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20165.1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15834.9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I39" s="91"/>
      <c r="DO39" s="91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</row>
    <row r="40" customFormat="false" ht="57" hidden="true" customHeight="true" outlineLevel="0" collapsed="false">
      <c r="A40" s="88" t="s">
        <v>36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5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</row>
    <row r="41" customFormat="false" ht="84" hidden="false" customHeight="true" outlineLevel="0" collapsed="false">
      <c r="A41" s="88" t="s">
        <v>36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67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 t="n">
        <v>1000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1000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81" hidden="false" customHeight="true" outlineLevel="0" collapsed="false">
      <c r="A42" s="88" t="s">
        <v>3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6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2000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2000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100"/>
    </row>
    <row r="43" customFormat="false" ht="84" hidden="true" customHeight="true" outlineLevel="0" collapsed="false">
      <c r="A43" s="88" t="s">
        <v>370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1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5"/>
    </row>
    <row r="44" customFormat="false" ht="108.75" hidden="true" customHeight="true" outlineLevel="0" collapsed="false">
      <c r="A44" s="88" t="s">
        <v>37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3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</row>
    <row r="45" customFormat="false" ht="68.25" hidden="false" customHeight="true" outlineLevel="0" collapsed="false">
      <c r="A45" s="88" t="s">
        <v>37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5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957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624514.12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333385.88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  <c r="DI45" s="91"/>
      <c r="DO45" s="91"/>
    </row>
    <row r="46" customFormat="false" ht="66.75" hidden="false" customHeight="true" outlineLevel="0" collapsed="false">
      <c r="A46" s="88" t="s">
        <v>37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77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f aca="false">43800+140000</f>
        <v>1838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93724.99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90075.01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  <c r="DI46" s="91"/>
      <c r="DO46" s="91"/>
    </row>
    <row r="47" customFormat="false" ht="65.25" hidden="false" customHeight="true" outlineLevel="0" collapsed="false">
      <c r="A47" s="88" t="s">
        <v>3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79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237900-45000-126121.31</f>
        <v>66778.69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24030.46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42748.23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86.25" hidden="false" customHeight="true" outlineLevel="0" collapsed="false">
      <c r="A48" s="88" t="s">
        <v>38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1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1023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1524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8706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0.5" hidden="false" customHeight="true" outlineLevel="0" collapsed="false">
      <c r="A49" s="88" t="s">
        <v>38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3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f aca="false">124214.19+1105400</f>
        <v>1229614.19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707443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522171.19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99.75" hidden="false" customHeight="true" outlineLevel="0" collapsed="false">
      <c r="A50" s="88" t="s">
        <v>38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5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101" t="n">
        <v>260000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 t="n">
        <v>260000</v>
      </c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87" t="n">
        <f aca="false">AZ50-BW50</f>
        <v>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100.5" hidden="true" customHeight="true" outlineLevel="0" collapsed="false">
      <c r="A51" s="88" t="s">
        <v>3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87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99.75" hidden="false" customHeight="true" outlineLevel="0" collapsed="false">
      <c r="A52" s="88" t="s">
        <v>38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89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101" t="n">
        <v>996000</v>
      </c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 t="n">
        <v>0</v>
      </c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87" t="n">
        <f aca="false">AZ52-BW52</f>
        <v>99600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90"/>
    </row>
    <row r="53" customFormat="false" ht="100.5" hidden="false" customHeight="true" outlineLevel="0" collapsed="false">
      <c r="A53" s="88" t="s">
        <v>39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101" t="n">
        <v>5000</v>
      </c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 t="n">
        <v>0</v>
      </c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87" t="n">
        <f aca="false">AZ53-BW53</f>
        <v>500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68.25" hidden="true" customHeight="true" outlineLevel="0" collapsed="false">
      <c r="A54" s="88" t="s">
        <v>39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3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87" t="n">
        <f aca="false">AZ54-BW54</f>
        <v>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90"/>
    </row>
    <row r="55" customFormat="false" ht="87" hidden="true" customHeight="true" outlineLevel="0" collapsed="false">
      <c r="A55" s="88" t="s">
        <v>39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5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87" t="n">
        <f aca="false">AZ55-BW55</f>
        <v>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90"/>
    </row>
    <row r="56" customFormat="false" ht="87.75" hidden="true" customHeight="true" outlineLevel="0" collapsed="false">
      <c r="A56" s="88" t="s">
        <v>3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397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87" t="n">
        <f aca="false">AZ56-BW56</f>
        <v>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98.25" hidden="false" customHeight="true" outlineLevel="0" collapsed="false">
      <c r="A57" s="88" t="s">
        <v>39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399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101" t="n">
        <v>28000</v>
      </c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 t="n">
        <v>6000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87" t="n">
        <f aca="false">AZ57-BW57</f>
        <v>2200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103.5" hidden="false" customHeight="true" outlineLevel="0" collapsed="false">
      <c r="A58" s="88" t="s">
        <v>40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1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101" t="n">
        <f aca="false">12088.1+20000</f>
        <v>32088.1</v>
      </c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 t="n">
        <v>28767.4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87" t="n">
        <f aca="false">AZ58-BW58</f>
        <v>3320.7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84.75" hidden="false" customHeight="true" outlineLevel="0" collapsed="false">
      <c r="A59" s="88" t="s">
        <v>40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3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101" t="n">
        <f aca="false">6352.71+5221700</f>
        <v>5228052.71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 t="n">
        <v>3478057.5</v>
      </c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87" t="n">
        <f aca="false">AZ59-BW59</f>
        <v>1749995.21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0.75" hidden="false" customHeight="true" outlineLevel="0" collapsed="false">
      <c r="A60" s="88" t="s">
        <v>40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5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101" t="n">
        <v>0</v>
      </c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87" t="n">
        <f aca="false">AZ60-BW60</f>
        <v>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I60" s="91"/>
    </row>
    <row r="61" customFormat="false" ht="51" hidden="true" customHeight="true" outlineLevel="0" collapsed="false">
      <c r="A61" s="88" t="s">
        <v>40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07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101" t="n">
        <v>0</v>
      </c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66.75" hidden="true" customHeight="true" outlineLevel="0" collapsed="false">
      <c r="A62" s="88" t="s">
        <v>40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09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101" t="n">
        <v>0</v>
      </c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87" t="n">
        <f aca="false">AZ62-BW62</f>
        <v>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111.75" hidden="false" customHeight="true" outlineLevel="0" collapsed="false">
      <c r="A63" s="88" t="s">
        <v>41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1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101" t="n">
        <v>361700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 t="n">
        <v>0</v>
      </c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87" t="n">
        <f aca="false">AZ63-BW63</f>
        <v>361700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85.5" hidden="false" customHeight="true" outlineLevel="0" collapsed="false">
      <c r="A64" s="88" t="s">
        <v>41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3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101" t="n">
        <v>20000</v>
      </c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 t="n">
        <v>0</v>
      </c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87" t="n">
        <f aca="false">AZ64-BW64</f>
        <v>2000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55.5" hidden="true" customHeight="true" outlineLevel="0" collapsed="false">
      <c r="A65" s="88" t="s">
        <v>41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 t="s">
        <v>317</v>
      </c>
      <c r="AD65" s="84"/>
      <c r="AE65" s="84"/>
      <c r="AF65" s="84"/>
      <c r="AG65" s="84"/>
      <c r="AH65" s="84"/>
      <c r="AI65" s="89" t="s">
        <v>415</v>
      </c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87" t="n">
        <f aca="false">AZ65-BW65</f>
        <v>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57.75" hidden="tru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/>
      <c r="AD66" s="84"/>
      <c r="AE66" s="84"/>
      <c r="AF66" s="84"/>
      <c r="AG66" s="84"/>
      <c r="AH66" s="84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</row>
    <row r="67" customFormat="false" ht="111.75" hidden="false" customHeight="true" outlineLevel="0" collapsed="false">
      <c r="A67" s="88" t="s">
        <v>41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4" t="s">
        <v>317</v>
      </c>
      <c r="AD67" s="84"/>
      <c r="AE67" s="84"/>
      <c r="AF67" s="84"/>
      <c r="AG67" s="84"/>
      <c r="AH67" s="84"/>
      <c r="AI67" s="89" t="s">
        <v>417</v>
      </c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101" t="n">
        <f aca="false">35237.12+160000</f>
        <v>195237.12</v>
      </c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 t="n">
        <v>130158.08</v>
      </c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87" t="n">
        <f aca="false">AZ67-BW67</f>
        <v>65079.04</v>
      </c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I67" s="91"/>
    </row>
    <row r="68" customFormat="false" ht="72.75" hidden="false" customHeight="true" outlineLevel="0" collapsed="false">
      <c r="A68" s="88" t="s">
        <v>41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102" t="s">
        <v>317</v>
      </c>
      <c r="AD68" s="102"/>
      <c r="AE68" s="102"/>
      <c r="AF68" s="102"/>
      <c r="AG68" s="102"/>
      <c r="AH68" s="102"/>
      <c r="AI68" s="103" t="s">
        <v>419</v>
      </c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4" t="n">
        <v>15000</v>
      </c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 t="n">
        <v>0</v>
      </c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87" t="n">
        <f aca="false">AZ68-BW68</f>
        <v>15000</v>
      </c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</row>
    <row r="69" customFormat="false" ht="70.5" hidden="false" customHeight="true" outlineLevel="0" collapsed="false">
      <c r="A69" s="88" t="s">
        <v>42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4" t="s">
        <v>317</v>
      </c>
      <c r="AD69" s="84"/>
      <c r="AE69" s="84"/>
      <c r="AF69" s="84"/>
      <c r="AG69" s="84"/>
      <c r="AH69" s="84"/>
      <c r="AI69" s="89" t="s">
        <v>421</v>
      </c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101" t="n">
        <v>500</v>
      </c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 t="n">
        <v>0</v>
      </c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87" t="n">
        <f aca="false">AZ69-BW69</f>
        <v>500</v>
      </c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</row>
    <row r="70" customFormat="false" ht="72" hidden="false" customHeight="true" outlineLevel="0" collapsed="false">
      <c r="A70" s="88" t="s">
        <v>42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105" t="s">
        <v>317</v>
      </c>
      <c r="AD70" s="105"/>
      <c r="AE70" s="105"/>
      <c r="AF70" s="105"/>
      <c r="AG70" s="105"/>
      <c r="AH70" s="105"/>
      <c r="AI70" s="106" t="s">
        <v>423</v>
      </c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7" t="n">
        <v>63600</v>
      </c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 t="n">
        <v>47838</v>
      </c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8" t="n">
        <f aca="false">AZ70-BW70</f>
        <v>15762</v>
      </c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</row>
    <row r="71" customFormat="false" ht="7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90"/>
      <c r="AD71" s="109"/>
      <c r="AE71" s="109"/>
      <c r="AF71" s="109"/>
      <c r="AG71" s="109"/>
      <c r="AH71" s="9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</row>
    <row r="72" customFormat="false" ht="22.9" hidden="false" customHeight="true" outlineLevel="0" collapsed="false">
      <c r="A72" s="88" t="s">
        <v>424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112" t="s">
        <v>425</v>
      </c>
      <c r="AD72" s="112"/>
      <c r="AE72" s="112"/>
      <c r="AF72" s="112"/>
      <c r="AG72" s="112"/>
      <c r="AH72" s="112"/>
      <c r="AI72" s="113" t="s">
        <v>34</v>
      </c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4" t="n">
        <v>-167694.31</v>
      </c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 t="n">
        <f aca="false">'стр.1'!BW13-Лист1!BW5</f>
        <v>-649198.550000001</v>
      </c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5" t="s">
        <v>34</v>
      </c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</row>
  </sheetData>
  <mergeCells count="418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DX39:EM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8:AB68"/>
    <mergeCell ref="AC68:AH68"/>
    <mergeCell ref="AI68:AY68"/>
    <mergeCell ref="AZ68:BV68"/>
    <mergeCell ref="BW68:CN68"/>
    <mergeCell ref="CO68:DF68"/>
    <mergeCell ref="A69:AB69"/>
    <mergeCell ref="AC69:AH69"/>
    <mergeCell ref="AI69:AY69"/>
    <mergeCell ref="AZ69:BV69"/>
    <mergeCell ref="BW69:CN69"/>
    <mergeCell ref="CO69:DF69"/>
    <mergeCell ref="A70:AB70"/>
    <mergeCell ref="AC70:AH70"/>
    <mergeCell ref="AI70:AY70"/>
    <mergeCell ref="AZ70:BV70"/>
    <mergeCell ref="BW70:CN70"/>
    <mergeCell ref="CO70:DF70"/>
    <mergeCell ref="A72:AB72"/>
    <mergeCell ref="AC72:AH72"/>
    <mergeCell ref="AI72:AY72"/>
    <mergeCell ref="AZ72:BV72"/>
    <mergeCell ref="BW72:CN72"/>
    <mergeCell ref="CO72:DF72"/>
    <mergeCell ref="DI72:DS72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29" colorId="64" zoomScale="154" zoomScaleNormal="100" zoomScalePageLayoutView="154" workbookViewId="0">
      <selection pane="topLeft" activeCell="S41" activeCellId="0" sqref="S41:AX4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7" width="0.85"/>
    <col collapsed="false" customWidth="true" hidden="false" outlineLevel="0" max="28" min="28" style="117" width="3.56"/>
    <col collapsed="false" customWidth="false" hidden="false" outlineLevel="0" max="34" min="29" style="117" width="0.85"/>
    <col collapsed="false" customWidth="true" hidden="false" outlineLevel="0" max="51" min="35" style="117" width="1.41"/>
    <col collapsed="false" customWidth="false" hidden="false" outlineLevel="0" max="257" min="52" style="117" width="0.85"/>
  </cols>
  <sheetData>
    <row r="1" customFormat="false" ht="12" hidden="false" customHeight="false" outlineLevel="0" collapsed="false">
      <c r="DF1" s="118" t="s">
        <v>426</v>
      </c>
    </row>
    <row r="2" s="120" customFormat="true" ht="21" hidden="false" customHeight="true" outlineLevel="0" collapsed="false">
      <c r="A2" s="119" t="s">
        <v>42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</row>
    <row r="3" customFormat="false" ht="54" hidden="false" customHeight="tru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27</v>
      </c>
      <c r="AD3" s="122"/>
      <c r="AE3" s="122"/>
      <c r="AF3" s="122"/>
      <c r="AG3" s="122"/>
      <c r="AH3" s="122"/>
      <c r="AI3" s="122" t="s">
        <v>428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31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3" t="s">
        <v>31</v>
      </c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</row>
    <row r="4" s="127" customFormat="true" ht="12" hidden="false" customHeight="true" outlineLevel="0" collapsed="false">
      <c r="A4" s="124" t="n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5" t="n">
        <v>2</v>
      </c>
      <c r="AD4" s="125"/>
      <c r="AE4" s="125"/>
      <c r="AF4" s="125"/>
      <c r="AG4" s="125"/>
      <c r="AH4" s="125"/>
      <c r="AI4" s="125" t="n">
        <v>3</v>
      </c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 t="n">
        <v>4</v>
      </c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5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6" t="n">
        <v>6</v>
      </c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</row>
    <row r="5" customFormat="false" ht="22.5" hidden="false" customHeight="true" outlineLevel="0" collapsed="false">
      <c r="A5" s="128" t="s">
        <v>42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430</v>
      </c>
      <c r="AD5" s="129"/>
      <c r="AE5" s="129"/>
      <c r="AF5" s="129"/>
      <c r="AG5" s="129"/>
      <c r="AH5" s="129"/>
      <c r="AI5" s="130" t="s">
        <v>34</v>
      </c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1" t="n">
        <f aca="false">AZ29</f>
        <v>167694.309999999</v>
      </c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 t="n">
        <f aca="false">BW6+BW29</f>
        <v>649198.550000001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f aca="false">AZ5-BW5</f>
        <v>-481504.240000002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customFormat="false" ht="12" hidden="false" customHeight="true" outlineLevel="0" collapsed="false">
      <c r="A6" s="133" t="s">
        <v>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 t="s">
        <v>431</v>
      </c>
      <c r="AD6" s="134"/>
      <c r="AE6" s="134"/>
      <c r="AF6" s="134"/>
      <c r="AG6" s="134"/>
      <c r="AH6" s="134"/>
      <c r="AI6" s="135" t="s">
        <v>34</v>
      </c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 t="n">
        <v>1000000</v>
      </c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 t="n">
        <f aca="false">BW12+BW11</f>
        <v>1000000</v>
      </c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 t="n">
        <f aca="false">AZ6-BW6</f>
        <v>0</v>
      </c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</row>
    <row r="7" customFormat="false" ht="22.5" hidden="false" customHeight="true" outlineLevel="0" collapsed="false">
      <c r="A7" s="138" t="s">
        <v>4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4"/>
      <c r="AD7" s="134"/>
      <c r="AE7" s="134"/>
      <c r="AF7" s="134"/>
      <c r="AG7" s="134"/>
      <c r="AH7" s="134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</row>
    <row r="8" customFormat="false" ht="15" hidden="false" customHeight="true" outlineLevel="0" collapsed="false">
      <c r="A8" s="139" t="s">
        <v>43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4" t="s">
        <v>431</v>
      </c>
      <c r="AD8" s="134"/>
      <c r="AE8" s="134"/>
      <c r="AF8" s="134"/>
      <c r="AG8" s="134"/>
      <c r="AH8" s="134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</row>
    <row r="9" customFormat="false" ht="58.15" hidden="true" customHeight="true" outlineLevel="0" collapsed="false">
      <c r="A9" s="143" t="s">
        <v>43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34"/>
      <c r="AD9" s="134"/>
      <c r="AE9" s="134"/>
      <c r="AF9" s="134"/>
      <c r="AG9" s="134"/>
      <c r="AH9" s="134"/>
      <c r="AI9" s="144" t="s">
        <v>435</v>
      </c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 t="s">
        <v>48</v>
      </c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</row>
    <row r="10" customFormat="false" ht="56.45" hidden="true" customHeight="true" outlineLevel="0" collapsed="false">
      <c r="A10" s="147" t="s">
        <v>43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34" t="s">
        <v>437</v>
      </c>
      <c r="AD10" s="134"/>
      <c r="AE10" s="134"/>
      <c r="AF10" s="134"/>
      <c r="AG10" s="134"/>
      <c r="AH10" s="134"/>
      <c r="AI10" s="135" t="s">
        <v>438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 t="s">
        <v>48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62.25" hidden="false" customHeight="true" outlineLevel="0" collapsed="false">
      <c r="A11" s="148" t="s">
        <v>43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34" t="s">
        <v>439</v>
      </c>
      <c r="AD11" s="134"/>
      <c r="AE11" s="134"/>
      <c r="AF11" s="134"/>
      <c r="AG11" s="134"/>
      <c r="AH11" s="134"/>
      <c r="AI11" s="135" t="s">
        <v>435</v>
      </c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49" t="n">
        <v>1000000</v>
      </c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36" t="n">
        <v>1000000</v>
      </c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 t="n">
        <f aca="false">AZ11-BW11</f>
        <v>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69" hidden="false" customHeight="true" outlineLevel="0" collapsed="false">
      <c r="A12" s="148" t="s">
        <v>436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34" t="s">
        <v>437</v>
      </c>
      <c r="AD12" s="134"/>
      <c r="AE12" s="134"/>
      <c r="AF12" s="134"/>
      <c r="AG12" s="134"/>
      <c r="AH12" s="134"/>
      <c r="AI12" s="135" t="s">
        <v>438</v>
      </c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49" t="n">
        <v>-1000000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36" t="n">
        <v>0</v>
      </c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 t="n">
        <f aca="false">AZ12-BW12</f>
        <v>-100000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34"/>
      <c r="AD13" s="134"/>
      <c r="AE13" s="134"/>
      <c r="AF13" s="134"/>
      <c r="AG13" s="134"/>
      <c r="AH13" s="134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51" t="s">
        <v>48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 t="s">
        <v>48</v>
      </c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2" t="s">
        <v>48</v>
      </c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34"/>
      <c r="AD14" s="134"/>
      <c r="AE14" s="134"/>
      <c r="AF14" s="134"/>
      <c r="AG14" s="134"/>
      <c r="AH14" s="134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1" t="s">
        <v>48</v>
      </c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 t="s">
        <v>48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2" t="s">
        <v>48</v>
      </c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34"/>
      <c r="AD15" s="134"/>
      <c r="AE15" s="134"/>
      <c r="AF15" s="134"/>
      <c r="AG15" s="134"/>
      <c r="AH15" s="134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51" t="s">
        <v>48</v>
      </c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 t="s">
        <v>48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2" t="s">
        <v>48</v>
      </c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34"/>
      <c r="AD16" s="134"/>
      <c r="AE16" s="134"/>
      <c r="AF16" s="134"/>
      <c r="AG16" s="134"/>
      <c r="AH16" s="134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51" t="s">
        <v>48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 t="s">
        <v>48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2" t="s">
        <v>48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34"/>
      <c r="AD17" s="134"/>
      <c r="AE17" s="134"/>
      <c r="AF17" s="134"/>
      <c r="AG17" s="134"/>
      <c r="AH17" s="134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 t="s">
        <v>48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2" t="s">
        <v>48</v>
      </c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34"/>
      <c r="AD18" s="134"/>
      <c r="AE18" s="134"/>
      <c r="AF18" s="134"/>
      <c r="AG18" s="134"/>
      <c r="AH18" s="134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51" t="s">
        <v>4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 t="s">
        <v>48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2" t="s">
        <v>48</v>
      </c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34"/>
      <c r="AD19" s="134"/>
      <c r="AE19" s="134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51" t="s">
        <v>48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 t="s">
        <v>48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2" t="s">
        <v>48</v>
      </c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34"/>
      <c r="AD20" s="134"/>
      <c r="AE20" s="134"/>
      <c r="AF20" s="134"/>
      <c r="AG20" s="134"/>
      <c r="AH20" s="134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51" t="s">
        <v>48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8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2" t="s">
        <v>48</v>
      </c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34"/>
      <c r="AD21" s="134"/>
      <c r="AE21" s="134"/>
      <c r="AF21" s="134"/>
      <c r="AG21" s="134"/>
      <c r="AH21" s="134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51" t="s">
        <v>4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s">
        <v>48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2" t="s">
        <v>48</v>
      </c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</row>
    <row r="22" customFormat="false" ht="22.5" hidden="false" customHeight="true" outlineLevel="0" collapsed="false">
      <c r="A22" s="153" t="s">
        <v>440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34" t="s">
        <v>441</v>
      </c>
      <c r="AD22" s="134"/>
      <c r="AE22" s="134"/>
      <c r="AF22" s="134"/>
      <c r="AG22" s="134"/>
      <c r="AH22" s="134"/>
      <c r="AI22" s="135" t="s">
        <v>34</v>
      </c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51" t="s">
        <v>48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 t="s">
        <v>48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2" t="s">
        <v>48</v>
      </c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</row>
    <row r="23" customFormat="false" ht="12" hidden="false" customHeight="true" outlineLevel="0" collapsed="false">
      <c r="A23" s="133" t="s">
        <v>433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4"/>
      <c r="AE23" s="134"/>
      <c r="AF23" s="134"/>
      <c r="AG23" s="134"/>
      <c r="AH23" s="134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51" t="s">
        <v>48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 t="s">
        <v>48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2" t="s">
        <v>48</v>
      </c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34"/>
      <c r="AD24" s="134"/>
      <c r="AE24" s="134"/>
      <c r="AF24" s="134"/>
      <c r="AG24" s="134"/>
      <c r="AH24" s="134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34"/>
      <c r="AD25" s="134"/>
      <c r="AE25" s="134"/>
      <c r="AF25" s="134"/>
      <c r="AG25" s="134"/>
      <c r="AH25" s="13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51" t="s">
        <v>48</v>
      </c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 t="s">
        <v>4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2" t="s">
        <v>48</v>
      </c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34"/>
      <c r="AD26" s="134"/>
      <c r="AE26" s="134"/>
      <c r="AF26" s="134"/>
      <c r="AG26" s="134"/>
      <c r="AH26" s="134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51" t="s">
        <v>48</v>
      </c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 t="s">
        <v>48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2" t="s">
        <v>48</v>
      </c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34"/>
      <c r="AD27" s="134"/>
      <c r="AE27" s="134"/>
      <c r="AF27" s="134"/>
      <c r="AG27" s="134"/>
      <c r="AH27" s="134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51" t="s">
        <v>48</v>
      </c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 t="s">
        <v>48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2" t="s">
        <v>48</v>
      </c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34"/>
      <c r="AD28" s="134"/>
      <c r="AE28" s="134"/>
      <c r="AF28" s="134"/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51" t="s">
        <v>48</v>
      </c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 t="s">
        <v>48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48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</row>
    <row r="29" customFormat="false" ht="15" hidden="false" customHeight="true" outlineLevel="0" collapsed="false">
      <c r="A29" s="155" t="s">
        <v>442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6"/>
      <c r="AC29" s="134" t="s">
        <v>443</v>
      </c>
      <c r="AD29" s="134"/>
      <c r="AE29" s="134"/>
      <c r="AF29" s="134"/>
      <c r="AG29" s="134"/>
      <c r="AH29" s="134"/>
      <c r="AI29" s="135" t="s">
        <v>444</v>
      </c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 t="n">
        <f aca="false">AZ30+AZ32</f>
        <v>167694.309999999</v>
      </c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 t="n">
        <f aca="false">BW30+BW32</f>
        <v>-350801.449999999</v>
      </c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7" t="n">
        <f aca="false">AZ29-BW29</f>
        <v>518495.759999998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</row>
    <row r="30" customFormat="false" ht="21.75" hidden="false" customHeight="true" outlineLevel="0" collapsed="false">
      <c r="A30" s="157" t="s">
        <v>445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34" t="s">
        <v>446</v>
      </c>
      <c r="AD30" s="134"/>
      <c r="AE30" s="134"/>
      <c r="AF30" s="134"/>
      <c r="AG30" s="134"/>
      <c r="AH30" s="134"/>
      <c r="AI30" s="135" t="s">
        <v>447</v>
      </c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 t="n">
        <f aca="false">-'стр.1'!BC13-1000000</f>
        <v>-18017400</v>
      </c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49" t="n">
        <f aca="false">-'стр.1'!BW13-1000000</f>
        <v>-10247422.18</v>
      </c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2" t="s">
        <v>34</v>
      </c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34"/>
      <c r="AD31" s="134"/>
      <c r="AE31" s="134"/>
      <c r="AF31" s="134"/>
      <c r="AG31" s="134"/>
      <c r="AH31" s="134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2" t="s">
        <v>34</v>
      </c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customFormat="false" ht="24" hidden="false" customHeight="true" outlineLevel="0" collapsed="false">
      <c r="A32" s="159" t="s">
        <v>448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s">
        <v>449</v>
      </c>
      <c r="AD32" s="160"/>
      <c r="AE32" s="160"/>
      <c r="AF32" s="160"/>
      <c r="AG32" s="160"/>
      <c r="AH32" s="160"/>
      <c r="AI32" s="161" t="s">
        <v>450</v>
      </c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2" t="n">
        <f aca="false">Лист1!AZ5+1000000</f>
        <v>18185094.31</v>
      </c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3" t="n">
        <f aca="false">Лист1!BW5</f>
        <v>9896620.73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4" t="s">
        <v>34</v>
      </c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2" t="s">
        <v>34</v>
      </c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customFormat="false" ht="32.25" hidden="false" customHeight="true" outlineLevel="0" collapsed="false">
      <c r="AD34" s="165"/>
      <c r="AE34" s="165"/>
      <c r="AF34" s="165"/>
      <c r="AG34" s="165"/>
    </row>
    <row r="35" s="168" customFormat="true" ht="15.6" hidden="false" customHeight="true" outlineLevel="0" collapsed="false">
      <c r="A35" s="166" t="s">
        <v>451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BD35" s="169" t="s">
        <v>452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</row>
    <row r="36" s="168" customFormat="true" ht="45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70" t="s">
        <v>453</v>
      </c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71"/>
      <c r="BC36" s="171"/>
      <c r="BD36" s="170" t="s">
        <v>454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</row>
    <row r="37" s="168" customFormat="true" ht="15.6" hidden="false" customHeight="true" outlineLevel="0" collapsed="false"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</row>
    <row r="38" s="168" customFormat="true" ht="11.45" hidden="false" customHeight="true" outlineLevel="0" collapsed="false">
      <c r="A38" s="166" t="s">
        <v>455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K38" s="169" t="s">
        <v>456</v>
      </c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s="171" customFormat="true" ht="27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Z39" s="170" t="s">
        <v>453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K39" s="170" t="s">
        <v>454</v>
      </c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</row>
    <row r="40" s="171" customFormat="tru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</row>
    <row r="41" s="171" customFormat="true" ht="17.45" hidden="false" customHeight="true" outlineLevel="0" collapsed="false">
      <c r="A41" s="166" t="s">
        <v>45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8"/>
      <c r="AZ41" s="168"/>
      <c r="BA41" s="168"/>
      <c r="BB41" s="168"/>
      <c r="BC41" s="168"/>
      <c r="BD41" s="169" t="s">
        <v>458</v>
      </c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</row>
    <row r="42" s="171" customFormat="true" ht="4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70" t="s">
        <v>453</v>
      </c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BD42" s="170" t="s">
        <v>454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</row>
    <row r="43" s="168" customFormat="true" ht="11.25" hidden="false" customHeight="false" outlineLevel="0" collapsed="false">
      <c r="AU43" s="173"/>
    </row>
    <row r="44" s="168" customFormat="true" ht="11.25" hidden="false" customHeight="true" outlineLevel="0" collapsed="false">
      <c r="A44" s="174" t="s">
        <v>459</v>
      </c>
      <c r="B44" s="174"/>
      <c r="C44" s="175" t="s">
        <v>460</v>
      </c>
      <c r="D44" s="175"/>
      <c r="E44" s="175"/>
      <c r="F44" s="175"/>
      <c r="G44" s="176" t="s">
        <v>459</v>
      </c>
      <c r="H44" s="176"/>
      <c r="I44" s="169" t="s">
        <v>461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7" t="n">
        <v>2024</v>
      </c>
      <c r="AH44" s="177"/>
      <c r="AI44" s="177"/>
      <c r="AJ44" s="177"/>
      <c r="AK44" s="177"/>
      <c r="AL44" s="177"/>
      <c r="AM44" s="168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9-04T10:03:40Z</cp:lastPrinted>
  <dcterms:modified xsi:type="dcterms:W3CDTF">2024-10-04T11:40:10Z</dcterms:modified>
  <cp:revision>0</cp:revision>
  <dc:subject/>
  <dc:title/>
</cp:coreProperties>
</file>