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  <sheet name="стр.3" sheetId="3" state="visible" r:id="rId4"/>
  </sheets>
  <definedNames>
    <definedName function="false" hidden="false" localSheetId="1" name="_xlnm.Print_Area" vbProcedure="false">Лист1!$A$1:$DF$72</definedName>
    <definedName function="false" hidden="false" localSheetId="0" name="_xlnm.Print_Area" vbProcedure="false">'стр.1'!$A$1:$DG$163</definedName>
    <definedName function="false" hidden="false" localSheetId="2" name="_xlnm.Print_Area" vbProcedure="false">'стр.3'!$A$1:$D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62">
  <si>
    <t xml:space="preserve">Утверждена
приказом Минфина России от 28.12.2010 N 191н
(в редакции приказа Минфина России от 19.12.2014 N 157н)</t>
  </si>
  <si>
    <t xml:space="preserve">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на 1 </t>
  </si>
  <si>
    <t xml:space="preserve">ноября</t>
  </si>
  <si>
    <t xml:space="preserve">24</t>
  </si>
  <si>
    <t xml:space="preserve"> г.</t>
  </si>
  <si>
    <t xml:space="preserve">Дата</t>
  </si>
  <si>
    <t xml:space="preserve">01.11.2024</t>
  </si>
  <si>
    <t xml:space="preserve">Наименование</t>
  </si>
  <si>
    <t xml:space="preserve">по ОКПО</t>
  </si>
  <si>
    <t xml:space="preserve">00365492</t>
  </si>
  <si>
    <t xml:space="preserve">финансового органа</t>
  </si>
  <si>
    <t xml:space="preserve">Администрация Летниц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етницкого сельского поселения Песчанокопского района</t>
  </si>
  <si>
    <t xml:space="preserve">по ОКТМО</t>
  </si>
  <si>
    <t xml:space="preserve">6064444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ни по соответствующему платежу)</t>
  </si>
  <si>
    <t xml:space="preserve">182 1 01 02010 01 2100 110</t>
  </si>
  <si>
    <t xml:space="preserve">-</t>
  </si>
  <si>
    <t xml:space="preserve">182 1 01 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 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денежных взысканий (штрафов)</t>
  </si>
  <si>
    <t xml:space="preserve">182 1 01 0208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Налог, взимаемый  с  налогоплательщиков,  выбравших в качестве объекта
налогообложения  доходы  </t>
  </si>
  <si>
    <t xml:space="preserve">182 1 05 01011 01 0000 110</t>
  </si>
  <si>
    <t xml:space="preserve">Налог, взимаемый  с  налогоплательщиков,  выбравших в качестве объекта
налогообложения  доходы  (сумма платежа (перерасчеты, недоимка и задолженность по соответствующему платежу, в том числе по отмененному)   </t>
  </si>
  <si>
    <t xml:space="preserve">182 1 05 01011 01 1000 110</t>
  </si>
  <si>
    <t xml:space="preserve">182 1 05 01011 01 2000 110</t>
  </si>
  <si>
    <t xml:space="preserve">Налог, взимаемый  с  налогоплательщиков,  выбравших в качестве объекта
налогообложения  доходы  (за   налоговые
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Налог, взимаемый с налогоплательщиков, выбравших в качестве объекта налогообложения доходы (за   налоговые
периоды, истекшие до 1 января 2011 года)</t>
  </si>
  <si>
    <t xml:space="preserve">182 1 05 01012 01 2000 110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сумма платежа (перерасчеты, недоимка и задолженность по соответствующему платежу, в том числе по отмененному)                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пени по соответствующему платежу)                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  налоговые
периоды, истекшие до 1 января 2011 года)                    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  </t>
  </si>
  <si>
    <t xml:space="preserve">182 1 05 01022 01 2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   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
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Единый сельскохозяйственный налог </t>
  </si>
  <si>
    <t xml:space="preserve">182 1 05 03010 01 2000 110</t>
  </si>
  <si>
    <t xml:space="preserve">Единый сельскохозяйственный налог9за налоговые периоды, истекшие до 1 января 2011 года)</t>
  </si>
  <si>
    <t xml:space="preserve">Единый сельскохозяйственный налог за налоговые периоды, истекшие до 1 января 2011 года)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 по соответствующему платежу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 по соответствующему платежу)</t>
  </si>
  <si>
    <t xml:space="preserve">182 1 06 06023 10 4000 110</t>
  </si>
  <si>
    <t xml:space="preserve">ГОСУДАРСТВЕННАЯ ПОШЛИНА</t>
  </si>
  <si>
    <t xml:space="preserve">951 1 08 00000 00 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182 1 09 04053 10 1000 110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815 1 11 07010 00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поселениями</t>
  </si>
  <si>
    <t xml:space="preserve">815 1 11 07015 10 0000 12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4 02000 0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951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951 1 14 06020 00 0000 430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803 1 16 18000 0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803 1 16 18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, зачисляемые в бюджеты поселений</t>
  </si>
  <si>
    <t xml:space="preserve">802 1 16 02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81 1 16 90050 10 0000 140</t>
  </si>
  <si>
    <t xml:space="preserve">161 1 16 33050 10 6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951 1 16 90050 10 0000 140</t>
  </si>
  <si>
    <t xml:space="preserve">951 1 16 90050 10 6000 140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сельских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951 1 19 05000 10 0000 151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на поддержку мер по обеспечению сбалансированности бюджетов</t>
  </si>
  <si>
    <t xml:space="preserve">951 2 02 15002 00 0000 150 </t>
  </si>
  <si>
    <t xml:space="preserve">Субсидии бюджетам бюджетной системы Российской Федерации (межбюджетные субсидии)</t>
  </si>
  <si>
    <t xml:space="preserve">Дотации бюджетам  сельских поселений на поддержку мер по обеспечению сбалансированности бюджетов </t>
  </si>
  <si>
    <t xml:space="preserve">951 2 02 15002 10 0000 150</t>
  </si>
  <si>
    <t xml:space="preserve">951 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 150</t>
  </si>
  <si>
    <t xml:space="preserve">Субсидии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2 02 29999 10 0000 150</t>
  </si>
  <si>
    <t xml:space="preserve">Субвенции бюджетам бюджетной системы Российской Федерации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1</t>
  </si>
  <si>
    <t xml:space="preserve">Прочие межбюджетные трансферты, передаваемые бюджетам сельских поселений</t>
  </si>
  <si>
    <t xml:space="preserve">951 2 02 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щ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5000 10 0000 150</t>
  </si>
  <si>
    <t xml:space="preserve">Форма 0503117 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Правительтства Ростовской области" (Прочая закупка товаров, работ и услуг)</t>
  </si>
  <si>
    <t xml:space="preserve">951 0104 9990072390 244</t>
  </si>
  <si>
    <t xml:space="preserve">Подготовка и проведение выборов Собрания депутатов Летницкого сельского поселения в рамках непрограмных расходов в рамках непрограмных расходов органов местного самоуправления (Специальные расходы)</t>
  </si>
  <si>
    <t xml:space="preserve">951 0107 9990090350 880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Фонд оплаты труда государственных (муниципальных) органов )</t>
  </si>
  <si>
    <t xml:space="preserve">951 0104 1110000110 121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Иные выплаты персоналу государственных (муниципальных) органов, за исключением фонда оплаты труда)</t>
  </si>
  <si>
    <t xml:space="preserve">951 0104 1110000110 122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1110000110 129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я (Прочая закупка товаров, работ и услуг)</t>
  </si>
  <si>
    <t xml:space="preserve">951 0104 1110000190 244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налога на имущество организаций и земельного налога)</t>
  </si>
  <si>
    <t xml:space="preserve">951 0104 1110000190 851</t>
  </si>
  <si>
    <t xml:space="preserve">Расходы на обеспечение выполнения функций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прочих налогов, сборов и иных платежей)</t>
  </si>
  <si>
    <t xml:space="preserve">951 0104 1110000190 852</t>
  </si>
  <si>
    <t xml:space="preserve">Резервные фонды Администрации Летницкого сельского поселения на финансовое обеспечение непредвиденных расходов в рамках непрограмных расходов органов местного самоуправления (Резервные средства)</t>
  </si>
  <si>
    <t xml:space="preserve">951 0111 9910090100 870</t>
  </si>
  <si>
    <t xml:space="preserve">Расходы на создание и функционирование интернет сайта в рамках подпрограммы "Информационное общество"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70 244</t>
  </si>
  <si>
    <t xml:space="preserve">Расходы на изготовление и установление электронно-цифровых подписей и продление срока лицензии для программ, отвечающих за предоставление муниципальных услуг и взаимодействия с вышестоящими бюджетами и другими организациями в рамках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80 244</t>
  </si>
  <si>
    <t xml:space="preserve">Расходы на опубликование в печатных средствах массовой информации органов местного самоуправления Летницкого сельского поселения в рамках подпрограммы "Информационное общество" муниципальной программы Летницкого сельского поселения "Информационное общество"  (Прочая закупка товаров, работ и услуг)</t>
  </si>
  <si>
    <t xml:space="preserve">951 0113 0910028340 244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 для обеспечения государственных (муниципальных) нужд)</t>
  </si>
  <si>
    <t xml:space="preserve">951 0113 1410028420 244</t>
  </si>
  <si>
    <t xml:space="preserve">Уплата членских взносов в Совет муниципальных образований Ростовской области в рамках подпрограммы "Развитие муниципального управления и муниципальной службы" муниципальной программы "Муниципальная политика" (Уплата иных платежей)</t>
  </si>
  <si>
    <t xml:space="preserve">951 0113 1110028330 853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)</t>
  </si>
  <si>
    <t xml:space="preserve">951 0113 1210028420 244</t>
  </si>
  <si>
    <t xml:space="preserve">Оценка муниципального имущества, признание прав и регулирование отношений по муниципальной собственности в рамках непрограммных расходов местного самоуправления (Прочая закупка товаров, работ и услуг)</t>
  </si>
  <si>
    <t xml:space="preserve">951 0113 9990022960 244</t>
  </si>
  <si>
    <t xml:space="preserve">Расходы на прочие мероприятия по общегосударственным вопросам в рамках непрограммных расходов местного самоуправления (Прочая закупка товаров, работ и услуг)</t>
  </si>
  <si>
    <t xml:space="preserve">951 0113 9990087040 244</t>
  </si>
  <si>
    <t xml:space="preserve">Расходы на прочие мероприятия по общегосударственным вопросам в рамках непрограммных расходов местного самоуправления ((Уплата налога на имущество организаций и земельного налога)</t>
  </si>
  <si>
    <t xml:space="preserve">951 0113 9990087040 851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прочих налогов, сборов)</t>
  </si>
  <si>
    <t xml:space="preserve">951 0113 9990087040 852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иных платежей)</t>
  </si>
  <si>
    <t xml:space="preserve">951 0113 9990087040 85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Фонд оплаты труда государственных (муниципальных) органов)</t>
  </si>
  <si>
    <t xml:space="preserve">951 0203 9990051180 121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Прочая закупка товаров, работ и услуг)</t>
  </si>
  <si>
    <t xml:space="preserve">951 0203 9990051180 244</t>
  </si>
  <si>
    <t xml:space="preserve">Расходы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Летниц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320028050 244</t>
  </si>
  <si>
    <t xml:space="preserve">Расходы на реализацию комплекса мероприятий по пожарной безопасности в рамках подпрограммы «Обеспечение пожарной безопасности населения и территории» муниципальной программы  Летницкого сельского поселения «Обеспечение первичных мер пожарной безопасности» (Прочая закупка товаров, работ и услуг) </t>
  </si>
  <si>
    <t xml:space="preserve">951 0309 0410028070 244</t>
  </si>
  <si>
    <t xml:space="preserve">Иные 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0309 9990087010 540</t>
  </si>
  <si>
    <t xml:space="preserve">Расходы на прочие мероприятия по обеспечению коммунальными услугами в рамках подпрограммы "Мероприятия в области коммунального хозяйства" муниципальной программы Летниц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нных (муниципальных) нужд)</t>
  </si>
  <si>
    <t xml:space="preserve">951 0502 0210028020 244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Закупка энергетических ресурсов)</t>
  </si>
  <si>
    <t xml:space="preserve">951 0503 0220028030 247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20028030 244</t>
  </si>
  <si>
    <t xml:space="preserve">Расходы по содержанию мест захоронения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10 244</t>
  </si>
  <si>
    <t xml:space="preserve">Расходы на прочие мероприятия по благоустройству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20 244</t>
  </si>
  <si>
    <t xml:space="preserve">Расходы на осуществление мероприятий по озеленению села и содержанию парка в рамках подпрограммы "Благоустройство"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30 244</t>
  </si>
  <si>
    <t xml:space="preserve">Расходы на разработку дизайн-проекта по благоустройству общественной територии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60 244</t>
  </si>
  <si>
    <t xml:space="preserve">Расходы на реализацию федеральных программ формиров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F255551 244</t>
  </si>
  <si>
    <t xml:space="preserve">Расходы на разработку проектно , сметной документации  по благоустройству общественной територии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70 244</t>
  </si>
  <si>
    <t xml:space="preserve">Расходы на осуществление мероприятий по уборке несанкционированных свалок и оплата экологии в рамках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100 244</t>
  </si>
  <si>
    <t xml:space="preserve">Расходы из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(Прочая закупка товаров, работ и услуг)</t>
  </si>
  <si>
    <t xml:space="preserve">951 0503 9910071180 244</t>
  </si>
  <si>
    <t xml:space="preserve">Расходы из резервного фонда администрации Песчанокопского района на финансовое обеспечение непредвиденных расходов в рамках непрограммных расходов органов местного самоуправления Песчанокопского района  (Прочая закупка товаров, работ и услуг)</t>
  </si>
  <si>
    <t xml:space="preserve">951 0503 9910090200 244</t>
  </si>
  <si>
    <t xml:space="preserve">Расходы на мероприятия по утилизации опасных промышленных отходов в рамках 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390 24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 (Прочая закупка товаров, работ и услуг)</t>
  </si>
  <si>
    <t xml:space="preserve">951 0705 1110028210 244</t>
  </si>
  <si>
    <t xml:space="preserve">Расходы на вовлечение молодежи в общественную жизнь села, трудоустройство и занятости молодежи, поддержка инициативной и талантливой молодежи в рамках подпрограммы "Совершенствование системы социальной поддержки молодежи" муниципальной программы Летницкого сельского поселения  "Молодежь Летницкого сельского поселения" (Прочая закупка товаров, работ и услуг)</t>
  </si>
  <si>
    <t xml:space="preserve">951 0707 0110028010 244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</t>
  </si>
  <si>
    <t xml:space="preserve">951 0801 0510000590 611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иные цели)</t>
  </si>
  <si>
    <t xml:space="preserve">951 0801 05100L4670  612</t>
  </si>
  <si>
    <t xml:space="preserve">Расходы на капитальный ремонт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иные цели)</t>
  </si>
  <si>
    <t xml:space="preserve">951 0801 0510028450 612</t>
  </si>
  <si>
    <t xml:space="preserve">Субсидии бюджетным учреждениям  на иные цели 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0801 991 0071180  612</t>
  </si>
  <si>
    <t xml:space="preserve">Расходы на  разработку проектно-сметной документации  по капитальному  ремонту 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1 0028460 612</t>
  </si>
  <si>
    <t xml:space="preserve">Расходы на осуществление мероприятий по благоустройству и ремонту Обелиска и памятников  погибшим односельчанам в годы Великой Отечественной войны" в рамках подпрограммы "Развитие культуры" муниципальной программы Летницкого сельского поселения "Развитие культуры"(Прочая закупка товаров, работ и услуг)</t>
  </si>
  <si>
    <t xml:space="preserve">951 0801 0510028380 244</t>
  </si>
  <si>
    <t xml:space="preserve">Расходы на реализацию проектов инициативного бюджетирования в рамках подпрограммы "Развитие культуры" муниципальной программы Летницкого сельского поселения "Развитие культуры"</t>
  </si>
  <si>
    <t xml:space="preserve">951 0801 05100S4640 244</t>
  </si>
  <si>
    <t xml:space="preserve">Расходы на выплаты муниципальной пенсии за выслугу лет лицам, замещающим муниципальные должности и должности муниципальной службы в муниципальном образовании "Летницкое сельское поселение" в рамках подпрограммы "Совершенствование системы социальной поддержки отдельных категорий граждан" муниципальной программы Летницкого сельского поселения "Социальная поддержка граждан" (Иные пенсии, социальные доплаты к пенсиям)</t>
  </si>
  <si>
    <t xml:space="preserve">951 1001 1010028160 312</t>
  </si>
  <si>
    <t xml:space="preserve">Расходы на мероприятия по развитию массовой физической культуры и спорта в рамках программы Летницкого сельского поселения "Развитие массовой физической культуры и спорта" (Прочая закупка товаров, работ и услуг)  </t>
  </si>
  <si>
    <t xml:space="preserve">951 1101 0710028140 244</t>
  </si>
  <si>
    <t xml:space="preserve">Процентные платежи по обслуживанию муниципального долга Летницкого сельского поселения в рамках непрограммного направления деятельности органов местного самоуправления(Обслуживание муниципального долга)</t>
  </si>
  <si>
    <t xml:space="preserve">951 1301 9920090090 730</t>
  </si>
  <si>
    <t xml:space="preserve">Иные межбюджетные трансферты, передаваемые бюджету  района из бюджета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Форма 0503117 р. 3   с. 1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 01 03 01 00 10 0000 810</t>
  </si>
  <si>
    <t xml:space="preserve">521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2 01 10 0000 000</t>
  </si>
  <si>
    <t xml:space="preserve">увеличение  остатков средств, всего</t>
  </si>
  <si>
    <t xml:space="preserve">710</t>
  </si>
  <si>
    <t xml:space="preserve">000 01 05 02 01 10 0000 510</t>
  </si>
  <si>
    <t xml:space="preserve">уменьшение  остатков средств, всего</t>
  </si>
  <si>
    <t xml:space="preserve">720</t>
  </si>
  <si>
    <t xml:space="preserve">000 01 05 02 01 10 0000 610</t>
  </si>
  <si>
    <t xml:space="preserve">Глава Администрации Летницкого сельского поселения</t>
  </si>
  <si>
    <t xml:space="preserve">С.В.Пожидаев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А.Ю.Дорошева</t>
  </si>
  <si>
    <t xml:space="preserve">Главный специалист по ведению бухгалтерского учета и отчетности</t>
  </si>
  <si>
    <t xml:space="preserve">А.В. Волчкова</t>
  </si>
  <si>
    <t xml:space="preserve">"</t>
  </si>
  <si>
    <t xml:space="preserve">01</t>
  </si>
  <si>
    <t xml:space="preserve">ноябр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4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100" zoomScalePageLayoutView="75" workbookViewId="0">
      <selection pane="topLeft" activeCell="BC160" activeCellId="0" sqref="BC160:BV160"/>
    </sheetView>
  </sheetViews>
  <sheetFormatPr defaultColWidth="0.84765625" defaultRowHeight="15" zeroHeight="false" outlineLevelRow="0" outlineLevelCol="0"/>
  <cols>
    <col collapsed="false" customWidth="true" hidden="false" outlineLevel="0" max="11" min="1" style="1" width="1.28"/>
    <col collapsed="false" customWidth="true" hidden="false" outlineLevel="0" max="12" min="12" style="1" width="6.13"/>
    <col collapsed="false" customWidth="true" hidden="false" outlineLevel="0" max="16" min="13" style="1" width="1.28"/>
    <col collapsed="false" customWidth="true" hidden="false" outlineLevel="0" max="17" min="17" style="1" width="8.7"/>
    <col collapsed="false" customWidth="true" hidden="false" outlineLevel="0" max="27" min="18" style="1" width="1.28"/>
    <col collapsed="false" customWidth="true" hidden="false" outlineLevel="0" max="28" min="28" style="1" width="40.56"/>
    <col collapsed="false" customWidth="true" hidden="false" outlineLevel="0" max="29" min="29" style="1" width="4.14"/>
    <col collapsed="false" customWidth="true" hidden="false" outlineLevel="0" max="30" min="30" style="1" width="2.28"/>
    <col collapsed="false" customWidth="true" hidden="false" outlineLevel="0" max="31" min="31" style="1" width="0.7"/>
    <col collapsed="false" customWidth="false" hidden="true" outlineLevel="0" max="34" min="32" style="1" width="0.85"/>
    <col collapsed="false" customWidth="true" hidden="false" outlineLevel="0" max="52" min="35" style="1" width="1.13"/>
    <col collapsed="false" customWidth="true" hidden="false" outlineLevel="0" max="53" min="53" style="1" width="2.13"/>
    <col collapsed="false" customWidth="true" hidden="false" outlineLevel="0" max="54" min="54" style="1" width="11.85"/>
    <col collapsed="false" customWidth="true" hidden="false" outlineLevel="0" max="55" min="55" style="1" width="1.85"/>
    <col collapsed="false" customWidth="true" hidden="false" outlineLevel="0" max="67" min="56" style="1" width="0.7"/>
    <col collapsed="false" customWidth="true" hidden="false" outlineLevel="0" max="68" min="68" style="1" width="2.28"/>
    <col collapsed="false" customWidth="true" hidden="false" outlineLevel="0" max="70" min="69" style="1" width="0.7"/>
    <col collapsed="false" customWidth="true" hidden="false" outlineLevel="0" max="71" min="71" style="1" width="1.7"/>
    <col collapsed="false" customWidth="true" hidden="false" outlineLevel="0" max="72" min="72" style="1" width="1.85"/>
    <col collapsed="false" customWidth="true" hidden="false" outlineLevel="0" max="74" min="73" style="1" width="2.84"/>
    <col collapsed="false" customWidth="false" hidden="false" outlineLevel="0" max="78" min="75" style="1" width="0.85"/>
    <col collapsed="false" customWidth="true" hidden="false" outlineLevel="0" max="79" min="79" style="1" width="7.28"/>
    <col collapsed="false" customWidth="false" hidden="false" outlineLevel="0" max="81" min="80" style="1" width="0.85"/>
    <col collapsed="false" customWidth="true" hidden="false" outlineLevel="0" max="82" min="82" style="1" width="5.99"/>
    <col collapsed="false" customWidth="false" hidden="false" outlineLevel="0" max="108" min="83" style="1" width="0.85"/>
    <col collapsed="false" customWidth="true" hidden="false" outlineLevel="0" max="109" min="109" style="1" width="1.28"/>
    <col collapsed="false" customWidth="true" hidden="false" outlineLevel="0" max="110" min="110" style="1" width="4.7"/>
    <col collapsed="false" customWidth="true" hidden="false" outlineLevel="0" max="111" min="111" style="1" width="0.56"/>
    <col collapsed="false" customWidth="false" hidden="false" outlineLevel="0" max="257" min="112" style="1" width="0.85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20.4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BZ3" s="6" t="s">
        <v>3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 t="s">
        <v>4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" hidden="false" customHeight="true" outlineLevel="0" collapsed="false"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" t="n">
        <v>20</v>
      </c>
      <c r="BO4" s="5"/>
      <c r="BP4" s="5"/>
      <c r="BQ4" s="5"/>
      <c r="BR4" s="9" t="s">
        <v>7</v>
      </c>
      <c r="BS4" s="9"/>
      <c r="BT4" s="9"/>
      <c r="BU4" s="1" t="s">
        <v>8</v>
      </c>
      <c r="CD4" s="6" t="s">
        <v>9</v>
      </c>
      <c r="CE4" s="6"/>
      <c r="CF4" s="6"/>
      <c r="CG4" s="6"/>
      <c r="CH4" s="6"/>
      <c r="CI4" s="6"/>
      <c r="CJ4" s="6"/>
      <c r="CK4" s="6"/>
      <c r="CL4" s="6"/>
      <c r="CM4" s="6"/>
      <c r="CO4" s="10" t="s">
        <v>10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customFormat="false" ht="14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CD5" s="6" t="s">
        <v>12</v>
      </c>
      <c r="CE5" s="6"/>
      <c r="CF5" s="6"/>
      <c r="CG5" s="6"/>
      <c r="CH5" s="6"/>
      <c r="CI5" s="6"/>
      <c r="CJ5" s="6"/>
      <c r="CK5" s="6"/>
      <c r="CL5" s="6"/>
      <c r="CM5" s="6"/>
      <c r="CO5" s="10" t="s">
        <v>13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1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D6" s="6" t="s">
        <v>16</v>
      </c>
      <c r="CE6" s="6"/>
      <c r="CF6" s="6"/>
      <c r="CG6" s="6"/>
      <c r="CH6" s="6"/>
      <c r="CI6" s="6"/>
      <c r="CJ6" s="6"/>
      <c r="CK6" s="6"/>
      <c r="CL6" s="6"/>
      <c r="CM6" s="6"/>
      <c r="CO6" s="10" t="s">
        <v>17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7.4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D7" s="6" t="s">
        <v>20</v>
      </c>
      <c r="CE7" s="6"/>
      <c r="CF7" s="6"/>
      <c r="CG7" s="6"/>
      <c r="CH7" s="6"/>
      <c r="CI7" s="6"/>
      <c r="CJ7" s="6"/>
      <c r="CK7" s="6"/>
      <c r="CL7" s="6"/>
      <c r="CM7" s="6"/>
      <c r="CO7" s="10" t="s">
        <v>21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CM8" s="13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CD9" s="6"/>
      <c r="CE9" s="6"/>
      <c r="CF9" s="6"/>
      <c r="CG9" s="6"/>
      <c r="CH9" s="6"/>
      <c r="CI9" s="6"/>
      <c r="CJ9" s="6"/>
      <c r="CK9" s="6"/>
      <c r="CL9" s="6"/>
      <c r="CM9" s="6"/>
      <c r="CO9" s="14" t="s">
        <v>24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48.6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27</v>
      </c>
      <c r="AD11" s="17"/>
      <c r="AE11" s="17"/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 t="s">
        <v>29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s">
        <v>3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8" t="s">
        <v>3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21" customFormat="true" ht="18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 t="n">
        <v>2</v>
      </c>
      <c r="AD12" s="19"/>
      <c r="AE12" s="19"/>
      <c r="AF12" s="19"/>
      <c r="AG12" s="19"/>
      <c r="AH12" s="19"/>
      <c r="AI12" s="19" t="n">
        <v>3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n">
        <v>4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v>5</v>
      </c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8" customFormat="tru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33</v>
      </c>
      <c r="AD13" s="23"/>
      <c r="AE13" s="23"/>
      <c r="AF13" s="23"/>
      <c r="AG13" s="23"/>
      <c r="AH13" s="23"/>
      <c r="AI13" s="24" t="s">
        <v>3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f aca="false">SUM(BC15+BC143)</f>
        <v>17020900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 t="n">
        <f aca="false">BW15+BW143+BW163</f>
        <v>11423986.34</v>
      </c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6" t="n">
        <f aca="false">BC13-BW13</f>
        <v>5596913.66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/>
    </row>
    <row r="14" customFormat="false" ht="12.7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customFormat="false" ht="21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33</v>
      </c>
      <c r="AD15" s="35"/>
      <c r="AE15" s="35"/>
      <c r="AF15" s="35"/>
      <c r="AG15" s="35"/>
      <c r="AH15" s="35"/>
      <c r="AI15" s="36" t="s">
        <v>37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 t="n">
        <f aca="false">BC16+BC35+BC75+BC92+BC103+BC41+BC114+BC121</f>
        <v>11888100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n">
        <f aca="false">BW16+BW41+BW75+BW103+BW114+BW92+BW121+BW134</f>
        <v>7378048.16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8" t="n">
        <f aca="false">BC15-BW15</f>
        <v>4510051.84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customFormat="false" ht="22.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 t="s">
        <v>33</v>
      </c>
      <c r="AD16" s="35"/>
      <c r="AE16" s="35"/>
      <c r="AF16" s="35"/>
      <c r="AG16" s="35"/>
      <c r="AH16" s="35"/>
      <c r="AI16" s="36" t="s">
        <v>3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7" t="n">
        <f aca="false">SUM(BC17)</f>
        <v>1688200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n">
        <f aca="false">BW17</f>
        <v>1779501.25</v>
      </c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8" t="n">
        <f aca="false">BC16-BW16</f>
        <v>-91301.25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27"/>
    </row>
    <row r="17" s="28" customFormat="true" ht="24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s">
        <v>33</v>
      </c>
      <c r="AD17" s="35"/>
      <c r="AE17" s="35"/>
      <c r="AF17" s="35"/>
      <c r="AG17" s="35"/>
      <c r="AH17" s="35"/>
      <c r="AI17" s="36" t="s">
        <v>41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7" t="n">
        <f aca="false">BC18</f>
        <v>168820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 t="n">
        <f aca="false">BW18+BW24+BW28+BW32</f>
        <v>1779501.25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8" t="n">
        <f aca="false">BC17-BW17</f>
        <v>-91301.25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28" customFormat="true" ht="81.7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 t="s">
        <v>33</v>
      </c>
      <c r="AD18" s="35"/>
      <c r="AE18" s="35"/>
      <c r="AF18" s="35"/>
      <c r="AG18" s="35"/>
      <c r="AH18" s="35"/>
      <c r="AI18" s="36" t="s">
        <v>43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7" t="n">
        <f aca="false">BC19</f>
        <v>1688200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 t="n">
        <f aca="false">BW19+BW22</f>
        <v>1755427.69</v>
      </c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8" t="n">
        <f aca="false">BC18-BW18</f>
        <v>-67227.6899999999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customFormat="false" ht="98.2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">
        <v>33</v>
      </c>
      <c r="AD19" s="30"/>
      <c r="AE19" s="30"/>
      <c r="AF19" s="30"/>
      <c r="AG19" s="30"/>
      <c r="AH19" s="30"/>
      <c r="AI19" s="31" t="s">
        <v>45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 t="n">
        <v>1688200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 t="n">
        <v>1755427.69</v>
      </c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3" t="n">
        <f aca="false">BC19-BW19</f>
        <v>-67227.6899999999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</row>
    <row r="20" customFormat="false" ht="105.75" hidden="tru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">
        <v>33</v>
      </c>
      <c r="AD20" s="30"/>
      <c r="AE20" s="30"/>
      <c r="AF20" s="30"/>
      <c r="AG20" s="30"/>
      <c r="AH20" s="30"/>
      <c r="AI20" s="31" t="s">
        <v>47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2" t="s">
        <v>48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s">
        <v>48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121.9" hidden="tru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">
        <v>33</v>
      </c>
      <c r="AD21" s="30"/>
      <c r="AE21" s="30"/>
      <c r="AF21" s="30"/>
      <c r="AG21" s="30"/>
      <c r="AH21" s="30"/>
      <c r="AI21" s="31" t="s">
        <v>49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 t="s">
        <v>48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 t="n">
        <f aca="false">-BW21</f>
        <v>-0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95.25" hidden="true" customHeight="tru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">
        <v>33</v>
      </c>
      <c r="AD22" s="30"/>
      <c r="AE22" s="30"/>
      <c r="AF22" s="30"/>
      <c r="AG22" s="30"/>
      <c r="AH22" s="30"/>
      <c r="AI22" s="31" t="s">
        <v>51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2" t="s">
        <v>48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3" t="s">
        <v>48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</row>
    <row r="23" customFormat="false" ht="0.75" hidden="true" customHeight="true" outlineLevel="0" collapsed="false">
      <c r="A23" s="29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33</v>
      </c>
      <c r="AD23" s="30"/>
      <c r="AE23" s="30"/>
      <c r="AF23" s="30"/>
      <c r="AG23" s="30"/>
      <c r="AH23" s="30"/>
      <c r="AI23" s="31" t="s">
        <v>52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 t="s">
        <v>48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3" t="s">
        <v>48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</row>
    <row r="24" s="28" customFormat="true" ht="117" hidden="tru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 t="s">
        <v>33</v>
      </c>
      <c r="AD24" s="35"/>
      <c r="AE24" s="35"/>
      <c r="AF24" s="35"/>
      <c r="AG24" s="35"/>
      <c r="AH24" s="35"/>
      <c r="AI24" s="36" t="s">
        <v>54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48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 t="n">
        <v>0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8" t="s">
        <v>48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44" customFormat="true" ht="127.5" hidden="true" customHeight="true" outlineLevel="0" collapsed="false">
      <c r="A25" s="39" t="s">
        <v>5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 t="s">
        <v>33</v>
      </c>
      <c r="AD25" s="40"/>
      <c r="AE25" s="40"/>
      <c r="AF25" s="40"/>
      <c r="AG25" s="40"/>
      <c r="AH25" s="40"/>
      <c r="AI25" s="41" t="s">
        <v>56</v>
      </c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 t="s">
        <v>48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s">
        <v>48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</row>
    <row r="26" s="44" customFormat="true" ht="0.75" hidden="true" customHeight="true" outlineLevel="0" collapsed="false">
      <c r="A26" s="45" t="s">
        <v>5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0" t="s">
        <v>33</v>
      </c>
      <c r="AD26" s="40"/>
      <c r="AE26" s="40"/>
      <c r="AF26" s="40"/>
      <c r="AG26" s="40"/>
      <c r="AH26" s="40"/>
      <c r="AI26" s="41" t="s">
        <v>58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2" t="s">
        <v>48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v>0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s">
        <v>48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</row>
    <row r="27" s="44" customFormat="true" ht="215.25" hidden="tru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0" t="s">
        <v>33</v>
      </c>
      <c r="AD27" s="40"/>
      <c r="AE27" s="40"/>
      <c r="AF27" s="40"/>
      <c r="AG27" s="40"/>
      <c r="AH27" s="40"/>
      <c r="AI27" s="41" t="s">
        <v>60</v>
      </c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s">
        <v>48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v>0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s">
        <v>48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s="28" customFormat="true" ht="48.75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 t="s">
        <v>33</v>
      </c>
      <c r="AD28" s="35"/>
      <c r="AE28" s="35"/>
      <c r="AF28" s="35"/>
      <c r="AG28" s="35"/>
      <c r="AH28" s="35"/>
      <c r="AI28" s="36" t="s">
        <v>62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7" t="s">
        <v>48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 t="n">
        <f aca="false">BW31+BW29+BW30</f>
        <v>24073.56</v>
      </c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8" t="s">
        <v>48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</row>
    <row r="29" s="44" customFormat="true" ht="74.25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40" t="s">
        <v>33</v>
      </c>
      <c r="AD29" s="40"/>
      <c r="AE29" s="40"/>
      <c r="AF29" s="40"/>
      <c r="AG29" s="40"/>
      <c r="AH29" s="40"/>
      <c r="AI29" s="41" t="s">
        <v>64</v>
      </c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2" t="s">
        <v>48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 t="n">
        <v>24073.56</v>
      </c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s">
        <v>48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</row>
    <row r="30" s="44" customFormat="true" ht="95.25" hidden="true" customHeight="tru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40" t="s">
        <v>33</v>
      </c>
      <c r="AD30" s="40"/>
      <c r="AE30" s="40"/>
      <c r="AF30" s="40"/>
      <c r="AG30" s="40"/>
      <c r="AH30" s="40"/>
      <c r="AI30" s="41" t="s">
        <v>66</v>
      </c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2" t="s">
        <v>48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s">
        <v>48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</row>
    <row r="31" s="44" customFormat="true" ht="81" hidden="true" customHeight="true" outlineLevel="0" collapsed="false">
      <c r="A31" s="29" t="s">
        <v>6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40" t="s">
        <v>33</v>
      </c>
      <c r="AD31" s="40"/>
      <c r="AE31" s="40"/>
      <c r="AF31" s="40"/>
      <c r="AG31" s="40"/>
      <c r="AH31" s="40"/>
      <c r="AI31" s="41" t="s">
        <v>68</v>
      </c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2" t="s">
        <v>48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s">
        <v>48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</row>
    <row r="32" s="44" customFormat="true" ht="105.75" hidden="true" customHeight="true" outlineLevel="0" collapsed="false">
      <c r="A32" s="34" t="s">
        <v>6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 t="s">
        <v>33</v>
      </c>
      <c r="AD32" s="35"/>
      <c r="AE32" s="35"/>
      <c r="AF32" s="35"/>
      <c r="AG32" s="35"/>
      <c r="AH32" s="35"/>
      <c r="AI32" s="36" t="s">
        <v>70</v>
      </c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7" t="s">
        <v>48</v>
      </c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 t="n">
        <f aca="false">BW33+BW34</f>
        <v>0</v>
      </c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8" t="s">
        <v>48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44" customFormat="true" ht="111" hidden="tru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40" t="s">
        <v>33</v>
      </c>
      <c r="AD33" s="40"/>
      <c r="AE33" s="40"/>
      <c r="AF33" s="40"/>
      <c r="AG33" s="40"/>
      <c r="AH33" s="40"/>
      <c r="AI33" s="41" t="s">
        <v>72</v>
      </c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2" t="s">
        <v>4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s">
        <v>4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</row>
    <row r="34" s="44" customFormat="true" ht="96.75" hidden="tru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40" t="s">
        <v>33</v>
      </c>
      <c r="AD34" s="40"/>
      <c r="AE34" s="40"/>
      <c r="AF34" s="40"/>
      <c r="AG34" s="40"/>
      <c r="AH34" s="40"/>
      <c r="AI34" s="41" t="s">
        <v>74</v>
      </c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2" t="s">
        <v>48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s">
        <v>4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</row>
    <row r="35" s="28" customFormat="true" ht="1.5" hidden="true" customHeight="true" outlineLevel="0" collapsed="false">
      <c r="A35" s="34" t="s">
        <v>7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 t="s">
        <v>33</v>
      </c>
      <c r="AD35" s="35"/>
      <c r="AE35" s="35"/>
      <c r="AF35" s="35"/>
      <c r="AG35" s="35"/>
      <c r="AH35" s="35"/>
      <c r="AI35" s="36" t="s">
        <v>76</v>
      </c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7" t="n">
        <f aca="false">BC36</f>
        <v>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 t="n">
        <f aca="false">BW36+BW56</f>
        <v>0</v>
      </c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8" t="n">
        <f aca="false">BC35-BW35</f>
        <v>0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27"/>
    </row>
    <row r="36" s="28" customFormat="true" ht="18" hidden="true" customHeight="tru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s">
        <v>33</v>
      </c>
      <c r="AD36" s="35"/>
      <c r="AE36" s="35"/>
      <c r="AF36" s="35"/>
      <c r="AG36" s="35"/>
      <c r="AH36" s="35"/>
      <c r="AI36" s="36" t="s">
        <v>78</v>
      </c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7" t="n">
        <f aca="false">BC37+BC38+BC39</f>
        <v>0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 t="n">
        <f aca="false">BW37+BW38+BW39+BW40</f>
        <v>0</v>
      </c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8" t="n">
        <f aca="false">BC36-BW36</f>
        <v>0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</row>
    <row r="37" customFormat="false" ht="87" hidden="true" customHeight="true" outlineLevel="0" collapsed="false">
      <c r="A37" s="29" t="s">
        <v>7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33</v>
      </c>
      <c r="AD37" s="30"/>
      <c r="AE37" s="30"/>
      <c r="AF37" s="30"/>
      <c r="AG37" s="30"/>
      <c r="AH37" s="30"/>
      <c r="AI37" s="31" t="s">
        <v>80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2" t="n">
        <v>0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 t="n">
        <v>0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3" t="n">
        <f aca="false">BC37-BW37</f>
        <v>0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</row>
    <row r="38" customFormat="false" ht="22.5" hidden="true" customHeight="true" outlineLevel="0" collapsed="false">
      <c r="A38" s="29" t="s">
        <v>8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33</v>
      </c>
      <c r="AD38" s="30"/>
      <c r="AE38" s="30"/>
      <c r="AF38" s="30"/>
      <c r="AG38" s="30"/>
      <c r="AH38" s="30"/>
      <c r="AI38" s="31" t="s">
        <v>82</v>
      </c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2" t="n">
        <v>0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 t="n">
        <v>0</v>
      </c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3" t="n">
        <f aca="false">BC38-BW38</f>
        <v>0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</row>
    <row r="39" customFormat="false" ht="77.25" hidden="true" customHeight="tru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33</v>
      </c>
      <c r="AD39" s="30"/>
      <c r="AE39" s="30"/>
      <c r="AF39" s="30"/>
      <c r="AG39" s="30"/>
      <c r="AH39" s="30"/>
      <c r="AI39" s="31" t="s">
        <v>84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2" t="n">
        <v>0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 t="n">
        <v>0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3" t="n">
        <f aca="false">BC39-BW39</f>
        <v>0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</row>
    <row r="40" customFormat="false" ht="71.25" hidden="true" customHeight="true" outlineLevel="0" collapsed="false">
      <c r="A40" s="29" t="s">
        <v>8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33</v>
      </c>
      <c r="AD40" s="30"/>
      <c r="AE40" s="30"/>
      <c r="AF40" s="30"/>
      <c r="AG40" s="30"/>
      <c r="AH40" s="30"/>
      <c r="AI40" s="31" t="s">
        <v>86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2" t="s">
        <v>48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 t="n">
        <v>0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3" t="n">
        <f aca="false">-BW40</f>
        <v>-0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</row>
    <row r="41" s="28" customFormat="true" ht="24" hidden="false" customHeight="true" outlineLevel="0" collapsed="false">
      <c r="A41" s="34" t="s">
        <v>8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s">
        <v>33</v>
      </c>
      <c r="AD41" s="35"/>
      <c r="AE41" s="35"/>
      <c r="AF41" s="35"/>
      <c r="AG41" s="35"/>
      <c r="AH41" s="35"/>
      <c r="AI41" s="36" t="s">
        <v>88</v>
      </c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7" t="n">
        <f aca="false">BC62</f>
        <v>1872100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 t="n">
        <f aca="false">BW62</f>
        <v>1058208</v>
      </c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8" t="n">
        <f aca="false">BC41-BW41</f>
        <v>81389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27"/>
    </row>
    <row r="42" s="28" customFormat="true" ht="36.6" hidden="true" customHeight="true" outlineLevel="0" collapsed="false">
      <c r="A42" s="34" t="s">
        <v>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s">
        <v>33</v>
      </c>
      <c r="AD42" s="35"/>
      <c r="AE42" s="35"/>
      <c r="AF42" s="35"/>
      <c r="AG42" s="35"/>
      <c r="AH42" s="35"/>
      <c r="AI42" s="36" t="s">
        <v>90</v>
      </c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 t="n">
        <f aca="false">BW43+BW52+BW59</f>
        <v>0</v>
      </c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8" t="n">
        <f aca="false">BC42-BW42</f>
        <v>0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</row>
    <row r="43" s="28" customFormat="true" ht="50.45" hidden="true" customHeight="true" outlineLevel="0" collapsed="false">
      <c r="A43" s="34" t="s">
        <v>9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 t="s">
        <v>33</v>
      </c>
      <c r="AD43" s="35"/>
      <c r="AE43" s="35"/>
      <c r="AF43" s="35"/>
      <c r="AG43" s="35"/>
      <c r="AH43" s="35"/>
      <c r="AI43" s="36" t="s">
        <v>92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 t="str">
        <f aca="false">BC44</f>
        <v>-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 t="n">
        <f aca="false">BW44+BW47</f>
        <v>0</v>
      </c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8" t="e">
        <f aca="false">BC43-BW43</f>
        <v>#VALUE!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</row>
    <row r="44" s="28" customFormat="true" ht="50.45" hidden="tru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35" t="s">
        <v>33</v>
      </c>
      <c r="AD44" s="35"/>
      <c r="AE44" s="35"/>
      <c r="AF44" s="35"/>
      <c r="AG44" s="35"/>
      <c r="AH44" s="35"/>
      <c r="AI44" s="36" t="s">
        <v>94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 t="s">
        <v>48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 t="n">
        <f aca="false">BW45+BW46</f>
        <v>0</v>
      </c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8" t="e">
        <f aca="false">BC44-BW44</f>
        <v>#VALUE!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</row>
    <row r="45" customFormat="false" ht="93" hidden="true" customHeight="true" outlineLevel="0" collapsed="false">
      <c r="A45" s="47" t="s">
        <v>9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30" t="s">
        <v>33</v>
      </c>
      <c r="AD45" s="30"/>
      <c r="AE45" s="30"/>
      <c r="AF45" s="30"/>
      <c r="AG45" s="30"/>
      <c r="AH45" s="30"/>
      <c r="AI45" s="31" t="s">
        <v>96</v>
      </c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2" t="s">
        <v>48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 t="n">
        <v>0</v>
      </c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3" t="n">
        <f aca="false">-BW45</f>
        <v>-0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</row>
    <row r="46" customFormat="false" ht="50.45" hidden="true" customHeight="true" outlineLevel="0" collapsed="false">
      <c r="A46" s="47" t="s">
        <v>9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30" t="s">
        <v>33</v>
      </c>
      <c r="AD46" s="30"/>
      <c r="AE46" s="30"/>
      <c r="AF46" s="30"/>
      <c r="AG46" s="30"/>
      <c r="AH46" s="30"/>
      <c r="AI46" s="31" t="s">
        <v>97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2" t="s">
        <v>48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 t="n">
        <v>0</v>
      </c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3" t="n">
        <f aca="false">-BW46</f>
        <v>-0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</row>
    <row r="47" s="53" customFormat="true" ht="70.15" hidden="true" customHeight="true" outlineLevel="0" collapsed="false">
      <c r="A47" s="48" t="s">
        <v>9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3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1" t="s">
        <v>48</v>
      </c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 t="n">
        <f aca="false">BW50</f>
        <v>0</v>
      </c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2" t="n">
        <f aca="false">-BW47</f>
        <v>-0</v>
      </c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</row>
    <row r="48" s="44" customFormat="true" ht="70.15" hidden="true" customHeight="true" outlineLevel="0" collapsed="false">
      <c r="A48" s="54" t="s">
        <v>9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40" t="s">
        <v>33</v>
      </c>
      <c r="AD48" s="40"/>
      <c r="AE48" s="40"/>
      <c r="AF48" s="40"/>
      <c r="AG48" s="40"/>
      <c r="AH48" s="40"/>
      <c r="AI48" s="41" t="s">
        <v>100</v>
      </c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2" t="s">
        <v>48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v>0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-BW48</f>
        <v>-0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</row>
    <row r="49" s="44" customFormat="true" ht="15.6" hidden="true" customHeight="true" outlineLevel="0" collapsed="false">
      <c r="A49" s="55" t="s">
        <v>10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40" t="s">
        <v>33</v>
      </c>
      <c r="AD49" s="40"/>
      <c r="AE49" s="40"/>
      <c r="AF49" s="40"/>
      <c r="AG49" s="40"/>
      <c r="AH49" s="40"/>
      <c r="AI49" s="41" t="s">
        <v>102</v>
      </c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2" t="s">
        <v>48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 t="n">
        <v>0</v>
      </c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3" t="n">
        <f aca="false">-BW49</f>
        <v>-0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</row>
    <row r="50" s="44" customFormat="true" ht="69" hidden="true" customHeight="true" outlineLevel="0" collapsed="false">
      <c r="A50" s="55" t="s">
        <v>10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40" t="s">
        <v>33</v>
      </c>
      <c r="AD50" s="40"/>
      <c r="AE50" s="40"/>
      <c r="AF50" s="40"/>
      <c r="AG50" s="40"/>
      <c r="AH50" s="40"/>
      <c r="AI50" s="41" t="s">
        <v>104</v>
      </c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2" t="s">
        <v>48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 t="n">
        <v>0</v>
      </c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-BW50</f>
        <v>-0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</row>
    <row r="51" s="44" customFormat="true" ht="15.6" hidden="true" customHeight="true" outlineLevel="0" collapsed="false">
      <c r="A51" s="54" t="s">
        <v>9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40" t="s">
        <v>33</v>
      </c>
      <c r="AD51" s="40"/>
      <c r="AE51" s="40"/>
      <c r="AF51" s="40"/>
      <c r="AG51" s="40"/>
      <c r="AH51" s="40"/>
      <c r="AI51" s="41" t="s">
        <v>105</v>
      </c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2" t="s">
        <v>48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 t="n">
        <v>0</v>
      </c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-BW51</f>
        <v>-0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</row>
    <row r="52" s="28" customFormat="true" ht="71.25" hidden="tru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 t="s">
        <v>33</v>
      </c>
      <c r="AD52" s="35"/>
      <c r="AE52" s="35"/>
      <c r="AF52" s="35"/>
      <c r="AG52" s="35"/>
      <c r="AH52" s="35"/>
      <c r="AI52" s="36" t="s">
        <v>107</v>
      </c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7" t="str">
        <f aca="false">BC53</f>
        <v>-</v>
      </c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 t="n">
        <f aca="false">BW53</f>
        <v>0</v>
      </c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8" t="n">
        <f aca="false">-BW52</f>
        <v>-0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</row>
    <row r="53" s="28" customFormat="true" ht="69" hidden="true" customHeight="true" outlineLevel="0" collapsed="false">
      <c r="A53" s="34" t="s">
        <v>10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 t="s">
        <v>33</v>
      </c>
      <c r="AD53" s="35"/>
      <c r="AE53" s="35"/>
      <c r="AF53" s="35"/>
      <c r="AG53" s="35"/>
      <c r="AH53" s="35"/>
      <c r="AI53" s="36" t="s">
        <v>109</v>
      </c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7" t="s">
        <v>48</v>
      </c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 t="n">
        <f aca="false">BW54+BW55</f>
        <v>0</v>
      </c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8" t="n">
        <f aca="false">-BW53</f>
        <v>-0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</row>
    <row r="54" customFormat="false" ht="104.45" hidden="true" customHeight="true" outlineLevel="0" collapsed="false">
      <c r="A54" s="29" t="s">
        <v>11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">
        <v>33</v>
      </c>
      <c r="AD54" s="30"/>
      <c r="AE54" s="30"/>
      <c r="AF54" s="30"/>
      <c r="AG54" s="30"/>
      <c r="AH54" s="30"/>
      <c r="AI54" s="31" t="s">
        <v>111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2" t="s">
        <v>48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3" t="n">
        <f aca="false">-BW54</f>
        <v>-0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</row>
    <row r="55" customFormat="false" ht="63.6" hidden="true" customHeight="true" outlineLevel="0" collapsed="false">
      <c r="A55" s="29" t="s">
        <v>11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">
        <v>33</v>
      </c>
      <c r="AD55" s="30"/>
      <c r="AE55" s="30"/>
      <c r="AF55" s="30"/>
      <c r="AG55" s="30"/>
      <c r="AH55" s="30"/>
      <c r="AI55" s="31" t="s">
        <v>113</v>
      </c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2" t="s">
        <v>48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3" t="n">
        <f aca="false">-BW55</f>
        <v>-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</row>
    <row r="56" s="28" customFormat="true" ht="86.45" hidden="true" customHeight="true" outlineLevel="0" collapsed="false">
      <c r="A56" s="34" t="s">
        <v>11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5" t="s">
        <v>33</v>
      </c>
      <c r="AD56" s="35"/>
      <c r="AE56" s="35"/>
      <c r="AF56" s="35"/>
      <c r="AG56" s="35"/>
      <c r="AH56" s="35"/>
      <c r="AI56" s="36" t="s">
        <v>115</v>
      </c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7" t="s">
        <v>48</v>
      </c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 t="n">
        <f aca="false">BW57+BW58</f>
        <v>0</v>
      </c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8" t="n">
        <f aca="false">-BW56</f>
        <v>-0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</row>
    <row r="57" s="44" customFormat="true" ht="15.6" hidden="true" customHeight="true" outlineLevel="0" collapsed="false">
      <c r="A57" s="55" t="s">
        <v>1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40" t="s">
        <v>33</v>
      </c>
      <c r="AD57" s="40"/>
      <c r="AE57" s="40"/>
      <c r="AF57" s="40"/>
      <c r="AG57" s="40"/>
      <c r="AH57" s="40"/>
      <c r="AI57" s="41" t="s">
        <v>117</v>
      </c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2" t="s">
        <v>48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-BW57</f>
        <v>-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</row>
    <row r="58" s="44" customFormat="true" ht="77.45" hidden="true" customHeight="true" outlineLevel="0" collapsed="false">
      <c r="A58" s="55" t="s">
        <v>118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40" t="s">
        <v>33</v>
      </c>
      <c r="AD58" s="40"/>
      <c r="AE58" s="40"/>
      <c r="AF58" s="40"/>
      <c r="AG58" s="40"/>
      <c r="AH58" s="40"/>
      <c r="AI58" s="41" t="s">
        <v>119</v>
      </c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2" t="s">
        <v>48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v>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-BW58</f>
        <v>-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</row>
    <row r="59" s="28" customFormat="true" ht="36" hidden="true" customHeight="true" outlineLevel="0" collapsed="false">
      <c r="A59" s="34" t="s">
        <v>12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5" t="s">
        <v>33</v>
      </c>
      <c r="AD59" s="35"/>
      <c r="AE59" s="35"/>
      <c r="AF59" s="35"/>
      <c r="AG59" s="35"/>
      <c r="AH59" s="35"/>
      <c r="AI59" s="36" t="s">
        <v>121</v>
      </c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7" t="s">
        <v>48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 t="n">
        <f aca="false">BW60+BW61</f>
        <v>0</v>
      </c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8" t="n">
        <f aca="false">-BW59</f>
        <v>-0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</row>
    <row r="60" customFormat="false" ht="83.45" hidden="true" customHeight="true" outlineLevel="0" collapsed="false">
      <c r="A60" s="29" t="s">
        <v>1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">
        <v>33</v>
      </c>
      <c r="AD60" s="30"/>
      <c r="AE60" s="30"/>
      <c r="AF60" s="30"/>
      <c r="AG60" s="30"/>
      <c r="AH60" s="30"/>
      <c r="AI60" s="31" t="s">
        <v>123</v>
      </c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2" t="s">
        <v>48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3" t="n">
        <f aca="false">-BW60</f>
        <v>-0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</row>
    <row r="61" customFormat="false" ht="50.45" hidden="true" customHeight="true" outlineLevel="0" collapsed="false">
      <c r="A61" s="29" t="s">
        <v>12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">
        <v>33</v>
      </c>
      <c r="AD61" s="30"/>
      <c r="AE61" s="30"/>
      <c r="AF61" s="30"/>
      <c r="AG61" s="30"/>
      <c r="AH61" s="30"/>
      <c r="AI61" s="31" t="s">
        <v>125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2" t="s">
        <v>48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3" t="n">
        <f aca="false">-BW61</f>
        <v>-0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</row>
    <row r="62" s="28" customFormat="true" ht="25.5" hidden="false" customHeight="true" outlineLevel="0" collapsed="false">
      <c r="A62" s="34" t="s">
        <v>12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5" t="s">
        <v>33</v>
      </c>
      <c r="AD62" s="35"/>
      <c r="AE62" s="35"/>
      <c r="AF62" s="35"/>
      <c r="AG62" s="35"/>
      <c r="AH62" s="35"/>
      <c r="AI62" s="36" t="s">
        <v>127</v>
      </c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7" t="n">
        <f aca="false">BC63</f>
        <v>1872100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 t="n">
        <f aca="false">BW63</f>
        <v>1058208</v>
      </c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8" t="n">
        <f aca="false">BC62-BW62</f>
        <v>81389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</row>
    <row r="63" s="28" customFormat="true" ht="25.5" hidden="false" customHeight="true" outlineLevel="0" collapsed="false">
      <c r="A63" s="34" t="s">
        <v>12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5" t="s">
        <v>33</v>
      </c>
      <c r="AD63" s="35"/>
      <c r="AE63" s="35"/>
      <c r="AF63" s="35"/>
      <c r="AG63" s="35"/>
      <c r="AH63" s="35"/>
      <c r="AI63" s="36" t="s">
        <v>128</v>
      </c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7" t="n">
        <f aca="false">BC64</f>
        <v>18721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 t="n">
        <f aca="false">BW64</f>
        <v>1058208</v>
      </c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8" t="n">
        <f aca="false">BC63-BW63</f>
        <v>81389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</row>
    <row r="64" customFormat="false" ht="50.25" hidden="false" customHeight="true" outlineLevel="0" collapsed="false">
      <c r="A64" s="29" t="s">
        <v>12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">
        <v>33</v>
      </c>
      <c r="AD64" s="30"/>
      <c r="AE64" s="30"/>
      <c r="AF64" s="30"/>
      <c r="AG64" s="30"/>
      <c r="AH64" s="30"/>
      <c r="AI64" s="31" t="s">
        <v>130</v>
      </c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2" t="n">
        <v>1872100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 t="n">
        <v>1058208</v>
      </c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3" t="n">
        <f aca="false">BC64-BW64</f>
        <v>813892</v>
      </c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</row>
    <row r="65" customFormat="false" ht="1.5" hidden="true" customHeight="true" outlineLevel="0" collapsed="false">
      <c r="A65" s="29" t="s">
        <v>13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">
        <v>33</v>
      </c>
      <c r="AD65" s="30"/>
      <c r="AE65" s="30"/>
      <c r="AF65" s="30"/>
      <c r="AG65" s="30"/>
      <c r="AH65" s="30"/>
      <c r="AI65" s="31" t="s">
        <v>132</v>
      </c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2" t="s">
        <v>48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 t="n">
        <v>0</v>
      </c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3" t="s">
        <v>48</v>
      </c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</row>
    <row r="66" customFormat="false" ht="82.9" hidden="true" customHeight="true" outlineLevel="0" collapsed="false">
      <c r="A66" s="29" t="s">
        <v>13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s">
        <v>33</v>
      </c>
      <c r="AD66" s="30"/>
      <c r="AE66" s="30"/>
      <c r="AF66" s="30"/>
      <c r="AG66" s="30"/>
      <c r="AH66" s="30"/>
      <c r="AI66" s="31" t="s">
        <v>134</v>
      </c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2" t="s">
        <v>48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 t="n">
        <v>0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3" t="s">
        <v>48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</row>
    <row r="67" s="28" customFormat="true" ht="49.9" hidden="true" customHeight="true" outlineLevel="0" collapsed="false">
      <c r="A67" s="34" t="s">
        <v>13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5" t="s">
        <v>33</v>
      </c>
      <c r="AD67" s="35"/>
      <c r="AE67" s="35"/>
      <c r="AF67" s="35"/>
      <c r="AG67" s="35"/>
      <c r="AH67" s="35"/>
      <c r="AI67" s="36" t="s">
        <v>136</v>
      </c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 t="s">
        <v>48</v>
      </c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 t="n">
        <f aca="false">BW68+BW69+BW70</f>
        <v>0</v>
      </c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8" t="n">
        <f aca="false">-BW67</f>
        <v>-0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</row>
    <row r="68" customFormat="false" ht="48" hidden="true" customHeight="true" outlineLevel="0" collapsed="false">
      <c r="A68" s="29" t="s">
        <v>13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">
        <v>33</v>
      </c>
      <c r="AD68" s="30"/>
      <c r="AE68" s="30"/>
      <c r="AF68" s="30"/>
      <c r="AG68" s="30"/>
      <c r="AH68" s="30"/>
      <c r="AI68" s="31" t="s">
        <v>1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2" t="s">
        <v>48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8" t="n">
        <f aca="false">-BW68</f>
        <v>-0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</row>
    <row r="69" s="44" customFormat="true" ht="48.6" hidden="true" customHeight="true" outlineLevel="0" collapsed="false">
      <c r="A69" s="55" t="s">
        <v>13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40" t="s">
        <v>33</v>
      </c>
      <c r="AD69" s="40"/>
      <c r="AE69" s="40"/>
      <c r="AF69" s="40"/>
      <c r="AG69" s="40"/>
      <c r="AH69" s="40"/>
      <c r="AI69" s="41" t="s">
        <v>138</v>
      </c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2" t="s">
        <v>48</v>
      </c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 t="n">
        <v>0</v>
      </c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3" t="n">
        <f aca="false">-BW69</f>
        <v>-0</v>
      </c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</row>
    <row r="70" s="44" customFormat="true" ht="15.6" hidden="true" customHeight="true" outlineLevel="0" collapsed="false">
      <c r="A70" s="55" t="s">
        <v>13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40" t="s">
        <v>33</v>
      </c>
      <c r="AD70" s="40"/>
      <c r="AE70" s="40"/>
      <c r="AF70" s="40"/>
      <c r="AG70" s="40"/>
      <c r="AH70" s="40"/>
      <c r="AI70" s="41" t="s">
        <v>139</v>
      </c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2" t="s">
        <v>48</v>
      </c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 t="n">
        <v>0</v>
      </c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3" t="n">
        <v>0</v>
      </c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</row>
    <row r="71" s="44" customFormat="true" ht="18" hidden="true" customHeight="true" outlineLevel="0" collapsed="false">
      <c r="A71" s="55" t="s">
        <v>140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40" t="s">
        <v>33</v>
      </c>
      <c r="AD71" s="40"/>
      <c r="AE71" s="40"/>
      <c r="AF71" s="40"/>
      <c r="AG71" s="40"/>
      <c r="AH71" s="40"/>
      <c r="AI71" s="41" t="s">
        <v>141</v>
      </c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2" t="s">
        <v>48</v>
      </c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 t="n">
        <v>0</v>
      </c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33" t="n">
        <f aca="false">-BW71</f>
        <v>-0</v>
      </c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</row>
    <row r="72" s="28" customFormat="true" ht="48.6" hidden="true" customHeight="true" outlineLevel="0" collapsed="false">
      <c r="A72" s="34" t="s">
        <v>14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5" t="s">
        <v>33</v>
      </c>
      <c r="AD72" s="35"/>
      <c r="AE72" s="35"/>
      <c r="AF72" s="35"/>
      <c r="AG72" s="35"/>
      <c r="AH72" s="35"/>
      <c r="AI72" s="36" t="s">
        <v>136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7" t="s">
        <v>48</v>
      </c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 t="n">
        <f aca="false">BW73+BW74</f>
        <v>0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8" t="n">
        <f aca="false">-BW72</f>
        <v>-0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</row>
    <row r="73" s="44" customFormat="true" ht="41.45" hidden="true" customHeight="true" outlineLevel="0" collapsed="false">
      <c r="A73" s="29" t="s">
        <v>14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40" t="s">
        <v>33</v>
      </c>
      <c r="AD73" s="40"/>
      <c r="AE73" s="40"/>
      <c r="AF73" s="40"/>
      <c r="AG73" s="40"/>
      <c r="AH73" s="40"/>
      <c r="AI73" s="41" t="s">
        <v>137</v>
      </c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2" t="s">
        <v>48</v>
      </c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 t="n">
        <v>0</v>
      </c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33" t="n">
        <f aca="false">-BW73</f>
        <v>-0</v>
      </c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</row>
    <row r="74" s="44" customFormat="true" ht="6.75" hidden="true" customHeight="true" outlineLevel="0" collapsed="false">
      <c r="A74" s="29" t="s">
        <v>14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40" t="s">
        <v>33</v>
      </c>
      <c r="AD74" s="40"/>
      <c r="AE74" s="40"/>
      <c r="AF74" s="40"/>
      <c r="AG74" s="40"/>
      <c r="AH74" s="40"/>
      <c r="AI74" s="41" t="s">
        <v>138</v>
      </c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2" t="s">
        <v>48</v>
      </c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 t="n">
        <v>0</v>
      </c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33" t="n">
        <f aca="false">-BW74</f>
        <v>-0</v>
      </c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</row>
    <row r="75" s="28" customFormat="true" ht="19.5" hidden="false" customHeight="true" outlineLevel="0" collapsed="false">
      <c r="A75" s="34" t="s">
        <v>14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5" t="s">
        <v>33</v>
      </c>
      <c r="AD75" s="35"/>
      <c r="AE75" s="35"/>
      <c r="AF75" s="35"/>
      <c r="AG75" s="35"/>
      <c r="AH75" s="35"/>
      <c r="AI75" s="36" t="s">
        <v>145</v>
      </c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7" t="n">
        <f aca="false">BC76+BC81</f>
        <v>8034700</v>
      </c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 t="n">
        <f aca="false">BW76+BW81</f>
        <v>4314575.6</v>
      </c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8" t="n">
        <f aca="false">BC75-BW75</f>
        <v>3720124.4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27"/>
    </row>
    <row r="76" s="28" customFormat="true" ht="22.9" hidden="false" customHeight="true" outlineLevel="0" collapsed="false">
      <c r="A76" s="34" t="s">
        <v>146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5" t="s">
        <v>33</v>
      </c>
      <c r="AD76" s="35"/>
      <c r="AE76" s="35"/>
      <c r="AF76" s="35"/>
      <c r="AG76" s="35"/>
      <c r="AH76" s="35"/>
      <c r="AI76" s="36" t="s">
        <v>147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7" t="n">
        <f aca="false">SUM(BC77)</f>
        <v>150000</v>
      </c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 t="n">
        <f aca="false">BW77</f>
        <v>226692.7</v>
      </c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8" t="n">
        <f aca="false">BC76-BW76</f>
        <v>-76692.7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</row>
    <row r="77" s="28" customFormat="true" ht="58.5" hidden="false" customHeight="true" outlineLevel="0" collapsed="false">
      <c r="A77" s="34" t="s">
        <v>14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5" t="s">
        <v>33</v>
      </c>
      <c r="AD77" s="35"/>
      <c r="AE77" s="35"/>
      <c r="AF77" s="35"/>
      <c r="AG77" s="35"/>
      <c r="AH77" s="35"/>
      <c r="AI77" s="36" t="s">
        <v>149</v>
      </c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7" t="n">
        <f aca="false">BC78</f>
        <v>15000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 t="n">
        <f aca="false">BW78</f>
        <v>226692.7</v>
      </c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8" t="n">
        <f aca="false">BC77-BW77</f>
        <v>-76692.7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27"/>
    </row>
    <row r="78" customFormat="false" ht="66" hidden="false" customHeight="true" outlineLevel="0" collapsed="false">
      <c r="A78" s="29" t="s">
        <v>15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">
        <v>33</v>
      </c>
      <c r="AD78" s="30"/>
      <c r="AE78" s="30"/>
      <c r="AF78" s="30"/>
      <c r="AG78" s="30"/>
      <c r="AH78" s="30"/>
      <c r="AI78" s="31" t="s">
        <v>151</v>
      </c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2" t="n">
        <v>150000</v>
      </c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 t="n">
        <v>226692.7</v>
      </c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3" t="n">
        <f aca="false">BC78-BW78</f>
        <v>-76692.7</v>
      </c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</row>
    <row r="79" customFormat="false" ht="64.5" hidden="true" customHeight="true" outlineLevel="0" collapsed="false">
      <c r="A79" s="29" t="s">
        <v>15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">
        <v>33</v>
      </c>
      <c r="AD79" s="30"/>
      <c r="AE79" s="30"/>
      <c r="AF79" s="30"/>
      <c r="AG79" s="30"/>
      <c r="AH79" s="30"/>
      <c r="AI79" s="31" t="s">
        <v>153</v>
      </c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2" t="s">
        <v>48</v>
      </c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 t="n">
        <v>0</v>
      </c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3" t="s">
        <v>48</v>
      </c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</row>
    <row r="80" customFormat="false" ht="83.25" hidden="true" customHeight="true" outlineLevel="0" collapsed="false">
      <c r="A80" s="29" t="s">
        <v>15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">
        <v>33</v>
      </c>
      <c r="AD80" s="30"/>
      <c r="AE80" s="30"/>
      <c r="AF80" s="30"/>
      <c r="AG80" s="30"/>
      <c r="AH80" s="30"/>
      <c r="AI80" s="31" t="s">
        <v>155</v>
      </c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2" t="s">
        <v>48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 t="n">
        <v>0</v>
      </c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3" t="n">
        <f aca="false">-BW80</f>
        <v>-0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</row>
    <row r="81" s="28" customFormat="true" ht="20.25" hidden="false" customHeight="true" outlineLevel="0" collapsed="false">
      <c r="A81" s="34" t="s">
        <v>15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 t="s">
        <v>33</v>
      </c>
      <c r="AD81" s="35"/>
      <c r="AE81" s="35"/>
      <c r="AF81" s="35"/>
      <c r="AG81" s="35"/>
      <c r="AH81" s="35"/>
      <c r="AI81" s="36" t="s">
        <v>157</v>
      </c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7" t="n">
        <f aca="false">SUM(BC82+BC86)</f>
        <v>7884700</v>
      </c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 t="n">
        <f aca="false">BW82+BW86</f>
        <v>4087882.9</v>
      </c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8" t="n">
        <f aca="false">BC81-BW81</f>
        <v>3796817.1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</row>
    <row r="82" s="28" customFormat="true" ht="21.75" hidden="false" customHeight="true" outlineLevel="0" collapsed="false">
      <c r="A82" s="34" t="s">
        <v>158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5" t="s">
        <v>33</v>
      </c>
      <c r="AD82" s="35"/>
      <c r="AE82" s="35"/>
      <c r="AF82" s="35"/>
      <c r="AG82" s="35"/>
      <c r="AH82" s="35"/>
      <c r="AI82" s="36" t="s">
        <v>159</v>
      </c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7" t="n">
        <f aca="false">BC83</f>
        <v>1950800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 t="n">
        <f aca="false">BW83</f>
        <v>2157924.89</v>
      </c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8" t="n">
        <f aca="false">BC82-BW82</f>
        <v>-207124.89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</row>
    <row r="83" s="28" customFormat="true" ht="35.25" hidden="false" customHeight="true" outlineLevel="0" collapsed="false">
      <c r="A83" s="34" t="s">
        <v>16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5" t="s">
        <v>33</v>
      </c>
      <c r="AD83" s="35"/>
      <c r="AE83" s="35"/>
      <c r="AF83" s="35"/>
      <c r="AG83" s="35"/>
      <c r="AH83" s="35"/>
      <c r="AI83" s="36" t="s">
        <v>161</v>
      </c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7" t="n">
        <f aca="false">BC84</f>
        <v>1950800</v>
      </c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 t="n">
        <f aca="false">BW84+BW85</f>
        <v>2157924.89</v>
      </c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8" t="n">
        <f aca="false">BC83-BW83</f>
        <v>-207124.89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</row>
    <row r="84" customFormat="false" ht="65.25" hidden="false" customHeight="true" outlineLevel="0" collapsed="false">
      <c r="A84" s="29" t="s">
        <v>16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30" t="s">
        <v>33</v>
      </c>
      <c r="AD84" s="30"/>
      <c r="AE84" s="30"/>
      <c r="AF84" s="30"/>
      <c r="AG84" s="30"/>
      <c r="AH84" s="30"/>
      <c r="AI84" s="31" t="s">
        <v>163</v>
      </c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2" t="n">
        <f aca="false">92451+1858251+98</f>
        <v>1950800</v>
      </c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 t="n">
        <v>2157924.89</v>
      </c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3" t="n">
        <f aca="false">BC84-BW84</f>
        <v>-207124.89</v>
      </c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</row>
    <row r="85" customFormat="false" ht="51" hidden="true" customHeight="true" outlineLevel="0" collapsed="false">
      <c r="A85" s="29" t="s">
        <v>16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">
        <v>33</v>
      </c>
      <c r="AD85" s="30"/>
      <c r="AE85" s="30"/>
      <c r="AF85" s="30"/>
      <c r="AG85" s="30"/>
      <c r="AH85" s="30"/>
      <c r="AI85" s="31" t="s">
        <v>165</v>
      </c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2" t="s">
        <v>48</v>
      </c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 t="n">
        <v>0</v>
      </c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3" t="s">
        <v>48</v>
      </c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</row>
    <row r="86" s="28" customFormat="true" ht="22.5" hidden="false" customHeight="true" outlineLevel="0" collapsed="false">
      <c r="A86" s="34" t="s">
        <v>16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5" t="s">
        <v>33</v>
      </c>
      <c r="AD86" s="35"/>
      <c r="AE86" s="35"/>
      <c r="AF86" s="35"/>
      <c r="AG86" s="35"/>
      <c r="AH86" s="35"/>
      <c r="AI86" s="36" t="s">
        <v>167</v>
      </c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7" t="n">
        <f aca="false">BC87</f>
        <v>5933900</v>
      </c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 t="n">
        <f aca="false">BW87</f>
        <v>1929958.01</v>
      </c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8" t="n">
        <f aca="false">BC86-BW86</f>
        <v>4003941.99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</row>
    <row r="87" s="28" customFormat="true" ht="35.25" hidden="false" customHeight="true" outlineLevel="0" collapsed="false">
      <c r="A87" s="34" t="s">
        <v>16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5" t="s">
        <v>33</v>
      </c>
      <c r="AD87" s="35"/>
      <c r="AE87" s="35"/>
      <c r="AF87" s="35"/>
      <c r="AG87" s="35"/>
      <c r="AH87" s="35"/>
      <c r="AI87" s="36" t="s">
        <v>169</v>
      </c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7" t="n">
        <f aca="false">BC88</f>
        <v>5933900</v>
      </c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 t="n">
        <f aca="false">BW88+BW89+BW90</f>
        <v>1929958.01</v>
      </c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8" t="n">
        <f aca="false">BC87-BW87</f>
        <v>4003941.99</v>
      </c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</row>
    <row r="88" customFormat="false" ht="81" hidden="false" customHeight="true" outlineLevel="0" collapsed="false">
      <c r="A88" s="29" t="s">
        <v>17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">
        <v>33</v>
      </c>
      <c r="AD88" s="30"/>
      <c r="AE88" s="30"/>
      <c r="AF88" s="30"/>
      <c r="AG88" s="30"/>
      <c r="AH88" s="30"/>
      <c r="AI88" s="31" t="s">
        <v>171</v>
      </c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2" t="n">
        <v>5933900</v>
      </c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 t="n">
        <v>1929958.01</v>
      </c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3" t="n">
        <f aca="false">BC88-BW88</f>
        <v>4003941.99</v>
      </c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</row>
    <row r="89" customFormat="false" ht="45.75" hidden="true" customHeight="true" outlineLevel="0" collapsed="false">
      <c r="A89" s="29" t="s">
        <v>17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">
        <v>33</v>
      </c>
      <c r="AD89" s="30"/>
      <c r="AE89" s="30"/>
      <c r="AF89" s="30"/>
      <c r="AG89" s="30"/>
      <c r="AH89" s="30"/>
      <c r="AI89" s="31" t="s">
        <v>173</v>
      </c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2" t="s">
        <v>48</v>
      </c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 t="n">
        <v>0</v>
      </c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3" t="s">
        <v>48</v>
      </c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</row>
    <row r="90" s="44" customFormat="true" ht="21" hidden="true" customHeight="true" outlineLevel="0" collapsed="false">
      <c r="A90" s="29" t="s">
        <v>17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">
        <v>33</v>
      </c>
      <c r="AD90" s="30"/>
      <c r="AE90" s="30"/>
      <c r="AF90" s="30"/>
      <c r="AG90" s="30"/>
      <c r="AH90" s="30"/>
      <c r="AI90" s="31" t="s">
        <v>175</v>
      </c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2" t="s">
        <v>48</v>
      </c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 t="n">
        <v>0</v>
      </c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3" t="s">
        <v>48</v>
      </c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</row>
    <row r="91" s="44" customFormat="true" ht="61.5" hidden="true" customHeight="true" outlineLevel="0" collapsed="false">
      <c r="A91" s="29" t="s">
        <v>1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40"/>
      <c r="AD91" s="40"/>
      <c r="AE91" s="40"/>
      <c r="AF91" s="40"/>
      <c r="AG91" s="40"/>
      <c r="AH91" s="40"/>
      <c r="AI91" s="31" t="s">
        <v>177</v>
      </c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2" t="s">
        <v>48</v>
      </c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 t="n">
        <v>0</v>
      </c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3" t="n">
        <f aca="false">BW91</f>
        <v>0</v>
      </c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</row>
    <row r="92" customFormat="false" ht="22.15" hidden="false" customHeight="true" outlineLevel="0" collapsed="false">
      <c r="A92" s="34" t="s">
        <v>17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5" t="s">
        <v>33</v>
      </c>
      <c r="AD92" s="35"/>
      <c r="AE92" s="35"/>
      <c r="AF92" s="35"/>
      <c r="AG92" s="35"/>
      <c r="AH92" s="35"/>
      <c r="AI92" s="36" t="s">
        <v>179</v>
      </c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7" t="n">
        <f aca="false">BC93</f>
        <v>8000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 t="n">
        <f aca="false">BW93</f>
        <v>6020</v>
      </c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8" t="n">
        <f aca="false">BC92-BW92</f>
        <v>1980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27"/>
    </row>
    <row r="93" customFormat="false" ht="48" hidden="false" customHeight="true" outlineLevel="0" collapsed="false">
      <c r="A93" s="29" t="s">
        <v>18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">
        <v>33</v>
      </c>
      <c r="AD93" s="30"/>
      <c r="AE93" s="30"/>
      <c r="AF93" s="30"/>
      <c r="AG93" s="30"/>
      <c r="AH93" s="30"/>
      <c r="AI93" s="31" t="s">
        <v>181</v>
      </c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2" t="n">
        <f aca="false">BC94</f>
        <v>8000</v>
      </c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 t="n">
        <f aca="false">BW94</f>
        <v>6020</v>
      </c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3" t="n">
        <f aca="false">BC93-BW93</f>
        <v>1980</v>
      </c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</row>
    <row r="94" customFormat="false" ht="63" hidden="false" customHeight="true" outlineLevel="0" collapsed="false">
      <c r="A94" s="29" t="s">
        <v>18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">
        <v>33</v>
      </c>
      <c r="AD94" s="30"/>
      <c r="AE94" s="30"/>
      <c r="AF94" s="30"/>
      <c r="AG94" s="30"/>
      <c r="AH94" s="30"/>
      <c r="AI94" s="31" t="s">
        <v>183</v>
      </c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2" t="n">
        <v>8000</v>
      </c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 t="n">
        <v>6020</v>
      </c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3" t="n">
        <f aca="false">BC94-BW94</f>
        <v>1980</v>
      </c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</row>
    <row r="95" customFormat="false" ht="69.75" hidden="false" customHeight="true" outlineLevel="0" collapsed="false">
      <c r="A95" s="29" t="s">
        <v>18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">
        <v>33</v>
      </c>
      <c r="AD95" s="30"/>
      <c r="AE95" s="30"/>
      <c r="AF95" s="30"/>
      <c r="AG95" s="30"/>
      <c r="AH95" s="30"/>
      <c r="AI95" s="31" t="s">
        <v>184</v>
      </c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2" t="n">
        <v>8000</v>
      </c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 t="n">
        <v>6020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3" t="n">
        <f aca="false">BC95-BW95</f>
        <v>1980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</row>
    <row r="96" customFormat="false" ht="93.6" hidden="true" customHeight="true" outlineLevel="0" collapsed="false">
      <c r="A96" s="29" t="s">
        <v>18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">
        <v>33</v>
      </c>
      <c r="AD96" s="30"/>
      <c r="AE96" s="30"/>
      <c r="AF96" s="30"/>
      <c r="AG96" s="30"/>
      <c r="AH96" s="30"/>
      <c r="AI96" s="31" t="s">
        <v>185</v>
      </c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2" t="s">
        <v>48</v>
      </c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 t="n">
        <v>0</v>
      </c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3" t="n">
        <f aca="false">-BW96</f>
        <v>-0</v>
      </c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</row>
    <row r="97" s="28" customFormat="true" ht="54.6" hidden="true" customHeight="true" outlineLevel="0" collapsed="false">
      <c r="A97" s="34" t="s">
        <v>18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5" t="s">
        <v>33</v>
      </c>
      <c r="AD97" s="35"/>
      <c r="AE97" s="35"/>
      <c r="AF97" s="35"/>
      <c r="AG97" s="35"/>
      <c r="AH97" s="35"/>
      <c r="AI97" s="36" t="s">
        <v>187</v>
      </c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7" t="str">
        <f aca="false">BC98</f>
        <v>-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 t="n">
        <f aca="false">BW98</f>
        <v>0</v>
      </c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8" t="n">
        <f aca="false">-BW97</f>
        <v>-0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</row>
    <row r="98" s="28" customFormat="true" ht="19.5" hidden="true" customHeight="true" outlineLevel="0" collapsed="false">
      <c r="A98" s="34" t="s">
        <v>188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5" t="s">
        <v>33</v>
      </c>
      <c r="AD98" s="35"/>
      <c r="AE98" s="35"/>
      <c r="AF98" s="35"/>
      <c r="AG98" s="35"/>
      <c r="AH98" s="35"/>
      <c r="AI98" s="36" t="s">
        <v>189</v>
      </c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7" t="str">
        <f aca="false">BC99</f>
        <v>-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 t="n">
        <f aca="false">BW99</f>
        <v>0</v>
      </c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8" t="n">
        <f aca="false">-BW98</f>
        <v>-0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</row>
    <row r="99" customFormat="false" ht="32.45" hidden="true" customHeight="true" outlineLevel="0" collapsed="false">
      <c r="A99" s="29" t="s">
        <v>19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">
        <v>33</v>
      </c>
      <c r="AD99" s="30"/>
      <c r="AE99" s="30"/>
      <c r="AF99" s="30"/>
      <c r="AG99" s="30"/>
      <c r="AH99" s="30"/>
      <c r="AI99" s="31" t="s">
        <v>191</v>
      </c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2" t="s">
        <v>48</v>
      </c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 t="n">
        <f aca="false">BW100</f>
        <v>0</v>
      </c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3" t="n">
        <f aca="false">-BW99</f>
        <v>-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</row>
    <row r="100" customFormat="false" ht="43.15" hidden="true" customHeight="true" outlineLevel="0" collapsed="false">
      <c r="A100" s="29" t="s">
        <v>192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">
        <v>33</v>
      </c>
      <c r="AD100" s="30"/>
      <c r="AE100" s="30"/>
      <c r="AF100" s="30"/>
      <c r="AG100" s="30"/>
      <c r="AH100" s="30"/>
      <c r="AI100" s="31" t="s">
        <v>193</v>
      </c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2" t="s">
        <v>48</v>
      </c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 t="n">
        <f aca="false">BW102+BW101</f>
        <v>0</v>
      </c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3" t="n">
        <f aca="false">-BW100</f>
        <v>-0</v>
      </c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</row>
    <row r="101" s="44" customFormat="true" ht="60" hidden="true" customHeight="true" outlineLevel="0" collapsed="false">
      <c r="A101" s="55" t="s">
        <v>194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40" t="s">
        <v>33</v>
      </c>
      <c r="AD101" s="40"/>
      <c r="AE101" s="40"/>
      <c r="AF101" s="40"/>
      <c r="AG101" s="40"/>
      <c r="AH101" s="40"/>
      <c r="AI101" s="41" t="s">
        <v>195</v>
      </c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2" t="s">
        <v>48</v>
      </c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 t="n">
        <v>0</v>
      </c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33" t="n">
        <f aca="false">-BW101</f>
        <v>-0</v>
      </c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</row>
    <row r="102" s="44" customFormat="true" ht="23.45" hidden="true" customHeight="true" outlineLevel="0" collapsed="false">
      <c r="A102" s="55" t="s">
        <v>194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40" t="s">
        <v>33</v>
      </c>
      <c r="AD102" s="40"/>
      <c r="AE102" s="40"/>
      <c r="AF102" s="40"/>
      <c r="AG102" s="40"/>
      <c r="AH102" s="40"/>
      <c r="AI102" s="41" t="s">
        <v>196</v>
      </c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2" t="s">
        <v>48</v>
      </c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 t="n">
        <v>0</v>
      </c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33" t="n">
        <f aca="false">-BW102</f>
        <v>-0</v>
      </c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</row>
    <row r="103" customFormat="false" ht="36" hidden="false" customHeight="true" outlineLevel="0" collapsed="false">
      <c r="A103" s="34" t="s">
        <v>19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5" t="s">
        <v>33</v>
      </c>
      <c r="AD103" s="35"/>
      <c r="AE103" s="35"/>
      <c r="AF103" s="35"/>
      <c r="AG103" s="35"/>
      <c r="AH103" s="35"/>
      <c r="AI103" s="36" t="s">
        <v>198</v>
      </c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7" t="n">
        <f aca="false">BC104</f>
        <v>285100</v>
      </c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 t="n">
        <f aca="false">BW104+BW111</f>
        <v>219543.31</v>
      </c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8" t="n">
        <f aca="false">BC103-BW103</f>
        <v>65556.69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27"/>
    </row>
    <row r="104" s="28" customFormat="true" ht="81.75" hidden="false" customHeight="true" outlineLevel="0" collapsed="false">
      <c r="A104" s="34" t="s">
        <v>19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5" t="s">
        <v>33</v>
      </c>
      <c r="AD104" s="35"/>
      <c r="AE104" s="35"/>
      <c r="AF104" s="35"/>
      <c r="AG104" s="35"/>
      <c r="AH104" s="35"/>
      <c r="AI104" s="36" t="s">
        <v>200</v>
      </c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7" t="n">
        <f aca="false">BC105+BC109+BC107</f>
        <v>285100</v>
      </c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 t="n">
        <f aca="false">BW109</f>
        <v>219543.31</v>
      </c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8" t="n">
        <f aca="false">BC104-BW104</f>
        <v>65556.69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</row>
    <row r="105" s="28" customFormat="true" ht="99" hidden="true" customHeight="true" outlineLevel="0" collapsed="false">
      <c r="A105" s="34" t="s">
        <v>20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5" t="s">
        <v>33</v>
      </c>
      <c r="AD105" s="35"/>
      <c r="AE105" s="35"/>
      <c r="AF105" s="35"/>
      <c r="AG105" s="35"/>
      <c r="AH105" s="35"/>
      <c r="AI105" s="36" t="s">
        <v>202</v>
      </c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7" t="n">
        <f aca="false">BC106</f>
        <v>0</v>
      </c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 t="n">
        <f aca="false">BW106</f>
        <v>0</v>
      </c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8" t="n">
        <f aca="false">BC105-BW105</f>
        <v>0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</row>
    <row r="106" customFormat="false" ht="106.15" hidden="true" customHeight="true" outlineLevel="0" collapsed="false">
      <c r="A106" s="29" t="s">
        <v>20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">
        <v>33</v>
      </c>
      <c r="AD106" s="30"/>
      <c r="AE106" s="30"/>
      <c r="AF106" s="30"/>
      <c r="AG106" s="30"/>
      <c r="AH106" s="30"/>
      <c r="AI106" s="31" t="s">
        <v>204</v>
      </c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 t="n">
        <v>0</v>
      </c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3" t="n">
        <f aca="false">BC106-BW106</f>
        <v>0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</row>
    <row r="107" s="28" customFormat="true" ht="138" hidden="true" customHeight="true" outlineLevel="0" collapsed="false">
      <c r="A107" s="34" t="s">
        <v>20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5" t="s">
        <v>33</v>
      </c>
      <c r="AD107" s="35"/>
      <c r="AE107" s="35"/>
      <c r="AF107" s="35"/>
      <c r="AG107" s="35"/>
      <c r="AH107" s="35"/>
      <c r="AI107" s="36" t="s">
        <v>206</v>
      </c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7" t="n">
        <f aca="false">BC108</f>
        <v>0</v>
      </c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 t="n">
        <f aca="false">BW108</f>
        <v>0</v>
      </c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8" t="n">
        <f aca="false">BC107-BW107</f>
        <v>0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</row>
    <row r="108" customFormat="false" ht="96" hidden="true" customHeight="true" outlineLevel="0" collapsed="false">
      <c r="A108" s="29" t="s">
        <v>20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">
        <v>33</v>
      </c>
      <c r="AD108" s="30"/>
      <c r="AE108" s="30"/>
      <c r="AF108" s="30"/>
      <c r="AG108" s="30"/>
      <c r="AH108" s="30"/>
      <c r="AI108" s="31" t="s">
        <v>208</v>
      </c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2" t="n">
        <v>0</v>
      </c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 t="n">
        <v>0</v>
      </c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8" t="n">
        <f aca="false">BC108-BW108</f>
        <v>0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</row>
    <row r="109" s="28" customFormat="true" ht="45" hidden="false" customHeight="true" outlineLevel="0" collapsed="false">
      <c r="A109" s="34" t="s">
        <v>20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5" t="s">
        <v>33</v>
      </c>
      <c r="AD109" s="35"/>
      <c r="AE109" s="35"/>
      <c r="AF109" s="35"/>
      <c r="AG109" s="35"/>
      <c r="AH109" s="35"/>
      <c r="AI109" s="36" t="s">
        <v>210</v>
      </c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7" t="n">
        <f aca="false">BC110</f>
        <v>285100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 t="n">
        <f aca="false">BW110</f>
        <v>219543.31</v>
      </c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8" t="n">
        <f aca="false">BC109-BW109</f>
        <v>65556.69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</row>
    <row r="110" customFormat="false" ht="36" hidden="false" customHeight="true" outlineLevel="0" collapsed="false">
      <c r="A110" s="29" t="s">
        <v>21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">
        <v>33</v>
      </c>
      <c r="AD110" s="30"/>
      <c r="AE110" s="30"/>
      <c r="AF110" s="30"/>
      <c r="AG110" s="30"/>
      <c r="AH110" s="30"/>
      <c r="AI110" s="31" t="s">
        <v>212</v>
      </c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2" t="n">
        <v>285100</v>
      </c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 t="n">
        <v>219543.31</v>
      </c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3" t="n">
        <f aca="false">BC110-BW110</f>
        <v>65556.69</v>
      </c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</row>
    <row r="111" s="28" customFormat="true" ht="40.5" hidden="true" customHeight="true" outlineLevel="0" collapsed="false">
      <c r="A111" s="34" t="s">
        <v>21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5" t="s">
        <v>33</v>
      </c>
      <c r="AD111" s="35"/>
      <c r="AE111" s="35"/>
      <c r="AF111" s="35"/>
      <c r="AG111" s="35"/>
      <c r="AH111" s="35"/>
      <c r="AI111" s="36" t="s">
        <v>214</v>
      </c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7" t="str">
        <f aca="false">BC112</f>
        <v>-</v>
      </c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 t="n">
        <f aca="false">BW112</f>
        <v>0</v>
      </c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8" t="str">
        <f aca="false">BC111</f>
        <v>-</v>
      </c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</row>
    <row r="112" s="28" customFormat="true" ht="40.5" hidden="true" customHeight="true" outlineLevel="0" collapsed="false">
      <c r="A112" s="34" t="s">
        <v>215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5" t="s">
        <v>33</v>
      </c>
      <c r="AD112" s="35"/>
      <c r="AE112" s="35"/>
      <c r="AF112" s="35"/>
      <c r="AG112" s="35"/>
      <c r="AH112" s="35"/>
      <c r="AI112" s="36" t="s">
        <v>216</v>
      </c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7" t="s">
        <v>48</v>
      </c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 t="n">
        <f aca="false">BW113</f>
        <v>0</v>
      </c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8" t="str">
        <f aca="false">BC112</f>
        <v>-</v>
      </c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</row>
    <row r="113" customFormat="false" ht="40.5" hidden="true" customHeight="true" outlineLevel="0" collapsed="false">
      <c r="A113" s="29" t="s">
        <v>217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">
        <v>33</v>
      </c>
      <c r="AD113" s="30"/>
      <c r="AE113" s="30"/>
      <c r="AF113" s="30"/>
      <c r="AG113" s="30"/>
      <c r="AH113" s="30"/>
      <c r="AI113" s="31" t="s">
        <v>218</v>
      </c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 t="n">
        <v>0</v>
      </c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3" t="s">
        <v>48</v>
      </c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</row>
    <row r="114" customFormat="false" ht="40.5" hidden="true" customHeight="true" outlineLevel="0" collapsed="false">
      <c r="A114" s="34" t="s">
        <v>21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5" t="s">
        <v>33</v>
      </c>
      <c r="AD114" s="35"/>
      <c r="AE114" s="35"/>
      <c r="AF114" s="35"/>
      <c r="AG114" s="35"/>
      <c r="AH114" s="35"/>
      <c r="AI114" s="36" t="s">
        <v>220</v>
      </c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7" t="n">
        <v>0</v>
      </c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 t="n">
        <f aca="false">BW115+BW118</f>
        <v>0</v>
      </c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3" t="s">
        <v>48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7"/>
    </row>
    <row r="115" s="28" customFormat="true" ht="40.5" hidden="true" customHeight="true" outlineLevel="0" collapsed="false">
      <c r="A115" s="34" t="s">
        <v>22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5" t="s">
        <v>33</v>
      </c>
      <c r="AD115" s="35"/>
      <c r="AE115" s="35"/>
      <c r="AF115" s="35"/>
      <c r="AG115" s="35"/>
      <c r="AH115" s="35"/>
      <c r="AI115" s="36" t="s">
        <v>222</v>
      </c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7" t="n">
        <v>0</v>
      </c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 t="n">
        <f aca="false">BW116</f>
        <v>0</v>
      </c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3" t="s">
        <v>48</v>
      </c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</row>
    <row r="116" s="28" customFormat="true" ht="40.5" hidden="true" customHeight="true" outlineLevel="0" collapsed="false">
      <c r="A116" s="34" t="s">
        <v>223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5" t="s">
        <v>33</v>
      </c>
      <c r="AD116" s="35"/>
      <c r="AE116" s="35"/>
      <c r="AF116" s="35"/>
      <c r="AG116" s="35"/>
      <c r="AH116" s="35"/>
      <c r="AI116" s="36" t="s">
        <v>224</v>
      </c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7" t="n">
        <v>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 t="n">
        <f aca="false">BW117</f>
        <v>0</v>
      </c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3" t="s">
        <v>48</v>
      </c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</row>
    <row r="117" customFormat="false" ht="40.5" hidden="true" customHeight="tru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">
        <v>33</v>
      </c>
      <c r="AD117" s="30"/>
      <c r="AE117" s="30"/>
      <c r="AF117" s="30"/>
      <c r="AG117" s="30"/>
      <c r="AH117" s="30"/>
      <c r="AI117" s="31" t="s">
        <v>226</v>
      </c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2" t="n">
        <v>0</v>
      </c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 t="s">
        <v>48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</row>
    <row r="118" s="28" customFormat="true" ht="40.5" hidden="true" customHeight="true" outlineLevel="0" collapsed="false">
      <c r="A118" s="34" t="s">
        <v>227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5" t="s">
        <v>33</v>
      </c>
      <c r="AD118" s="35"/>
      <c r="AE118" s="35"/>
      <c r="AF118" s="35"/>
      <c r="AG118" s="35"/>
      <c r="AH118" s="35"/>
      <c r="AI118" s="36" t="s">
        <v>228</v>
      </c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7" t="n">
        <f aca="false">BC119</f>
        <v>0</v>
      </c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 t="n">
        <f aca="false">BW119</f>
        <v>0</v>
      </c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8" t="s">
        <v>48</v>
      </c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</row>
    <row r="119" s="28" customFormat="true" ht="40.5" hidden="true" customHeight="true" outlineLevel="0" collapsed="false">
      <c r="A119" s="34" t="s">
        <v>223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5" t="s">
        <v>33</v>
      </c>
      <c r="AD119" s="35"/>
      <c r="AE119" s="35"/>
      <c r="AF119" s="35"/>
      <c r="AG119" s="35"/>
      <c r="AH119" s="35"/>
      <c r="AI119" s="36" t="s">
        <v>229</v>
      </c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7" t="n">
        <f aca="false">BC120</f>
        <v>0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 t="n">
        <f aca="false">BW120</f>
        <v>0</v>
      </c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8" t="s">
        <v>48</v>
      </c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</row>
    <row r="120" customFormat="false" ht="36" hidden="true" customHeight="true" outlineLevel="0" collapsed="false">
      <c r="A120" s="29" t="s">
        <v>2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">
        <v>33</v>
      </c>
      <c r="AD120" s="30"/>
      <c r="AE120" s="30"/>
      <c r="AF120" s="30"/>
      <c r="AG120" s="30"/>
      <c r="AH120" s="30"/>
      <c r="AI120" s="31" t="s">
        <v>230</v>
      </c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2" t="n">
        <v>0</v>
      </c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 t="n">
        <v>0</v>
      </c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3" t="s">
        <v>48</v>
      </c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</row>
    <row r="121" customFormat="false" ht="40.5" hidden="true" customHeight="true" outlineLevel="0" collapsed="false">
      <c r="A121" s="34" t="s">
        <v>231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5" t="s">
        <v>33</v>
      </c>
      <c r="AD121" s="35"/>
      <c r="AE121" s="35"/>
      <c r="AF121" s="35"/>
      <c r="AG121" s="35"/>
      <c r="AH121" s="35"/>
      <c r="AI121" s="36" t="s">
        <v>232</v>
      </c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7" t="n">
        <f aca="false">BC124</f>
        <v>0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 t="n">
        <f aca="false">BW124</f>
        <v>0</v>
      </c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8" t="n">
        <f aca="false">BC121-BW121</f>
        <v>0</v>
      </c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27"/>
    </row>
    <row r="122" s="28" customFormat="true" ht="40.5" hidden="true" customHeight="true" outlineLevel="0" collapsed="false">
      <c r="A122" s="34" t="s">
        <v>233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5" t="s">
        <v>33</v>
      </c>
      <c r="AD122" s="35"/>
      <c r="AE122" s="35"/>
      <c r="AF122" s="35"/>
      <c r="AG122" s="35"/>
      <c r="AH122" s="35"/>
      <c r="AI122" s="36" t="s">
        <v>234</v>
      </c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7" t="n">
        <f aca="false">BC123</f>
        <v>0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 t="n">
        <f aca="false">BW123</f>
        <v>0</v>
      </c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8" t="n">
        <f aca="false">BC122-BW122</f>
        <v>0</v>
      </c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</row>
    <row r="123" customFormat="false" ht="40.5" hidden="true" customHeight="true" outlineLevel="0" collapsed="false">
      <c r="A123" s="29" t="s">
        <v>23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">
        <v>33</v>
      </c>
      <c r="AD123" s="30"/>
      <c r="AE123" s="30"/>
      <c r="AF123" s="30"/>
      <c r="AG123" s="30"/>
      <c r="AH123" s="30"/>
      <c r="AI123" s="31" t="s">
        <v>236</v>
      </c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2" t="n">
        <v>0</v>
      </c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 t="n">
        <v>0</v>
      </c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8" t="n">
        <f aca="false">BC123-BW123</f>
        <v>0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</row>
    <row r="124" s="28" customFormat="true" ht="40.5" hidden="true" customHeight="true" outlineLevel="0" collapsed="false">
      <c r="A124" s="34" t="s">
        <v>237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5" t="s">
        <v>33</v>
      </c>
      <c r="AD124" s="35"/>
      <c r="AE124" s="35"/>
      <c r="AF124" s="35"/>
      <c r="AG124" s="35"/>
      <c r="AH124" s="35"/>
      <c r="AI124" s="36" t="s">
        <v>238</v>
      </c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7" t="n">
        <f aca="false">BC125</f>
        <v>0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 t="n">
        <f aca="false">BW125</f>
        <v>0</v>
      </c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8" t="n">
        <f aca="false">BC124-BW124</f>
        <v>0</v>
      </c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</row>
    <row r="125" customFormat="false" ht="40.5" hidden="true" customHeight="true" outlineLevel="0" collapsed="false">
      <c r="A125" s="29" t="s">
        <v>23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">
        <v>33</v>
      </c>
      <c r="AD125" s="30"/>
      <c r="AE125" s="30"/>
      <c r="AF125" s="30"/>
      <c r="AG125" s="30"/>
      <c r="AH125" s="30"/>
      <c r="AI125" s="31" t="s">
        <v>240</v>
      </c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2" t="n">
        <v>0</v>
      </c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 t="n">
        <v>0</v>
      </c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8" t="n">
        <f aca="false">BC125-BW125</f>
        <v>0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</row>
    <row r="126" s="28" customFormat="true" ht="40.5" hidden="true" customHeight="true" outlineLevel="0" collapsed="false">
      <c r="A126" s="34" t="s">
        <v>24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5" t="s">
        <v>33</v>
      </c>
      <c r="AD126" s="35"/>
      <c r="AE126" s="35"/>
      <c r="AF126" s="35"/>
      <c r="AG126" s="35"/>
      <c r="AH126" s="35"/>
      <c r="AI126" s="36" t="s">
        <v>242</v>
      </c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7" t="n">
        <f aca="false">BC128</f>
        <v>0</v>
      </c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 t="n">
        <f aca="false">BW128</f>
        <v>0</v>
      </c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8" t="s">
        <v>48</v>
      </c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</row>
    <row r="127" customFormat="false" ht="37.5" hidden="true" customHeight="true" outlineLevel="0" collapsed="false">
      <c r="A127" s="29" t="s">
        <v>243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">
        <v>33</v>
      </c>
      <c r="AD127" s="30"/>
      <c r="AE127" s="30"/>
      <c r="AF127" s="30"/>
      <c r="AG127" s="30"/>
      <c r="AH127" s="30"/>
      <c r="AI127" s="31" t="s">
        <v>244</v>
      </c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2" t="s">
        <v>48</v>
      </c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 t="n">
        <f aca="false">-BW127</f>
        <v>-0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</row>
    <row r="128" customFormat="false" ht="40.5" hidden="true" customHeight="true" outlineLevel="0" collapsed="false">
      <c r="A128" s="29" t="s">
        <v>24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">
        <v>33</v>
      </c>
      <c r="AD128" s="30"/>
      <c r="AE128" s="30"/>
      <c r="AF128" s="30"/>
      <c r="AG128" s="30"/>
      <c r="AH128" s="30"/>
      <c r="AI128" s="31" t="s">
        <v>245</v>
      </c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2" t="n">
        <v>0</v>
      </c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 t="n">
        <v>0</v>
      </c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3" t="s">
        <v>48</v>
      </c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</row>
    <row r="129" s="28" customFormat="true" ht="40.5" hidden="true" customHeight="true" outlineLevel="0" collapsed="false">
      <c r="A129" s="34" t="s">
        <v>24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5" t="s">
        <v>33</v>
      </c>
      <c r="AD129" s="35"/>
      <c r="AE129" s="35"/>
      <c r="AF129" s="35"/>
      <c r="AG129" s="35"/>
      <c r="AH129" s="35"/>
      <c r="AI129" s="36" t="s">
        <v>247</v>
      </c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7" t="n">
        <f aca="false">BC130</f>
        <v>0</v>
      </c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 t="n">
        <f aca="false">BW130</f>
        <v>0</v>
      </c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8" t="s">
        <v>48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</row>
    <row r="130" customFormat="false" ht="40.5" hidden="true" customHeight="true" outlineLevel="0" collapsed="false">
      <c r="A130" s="29" t="s">
        <v>248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">
        <v>33</v>
      </c>
      <c r="AD130" s="30"/>
      <c r="AE130" s="30"/>
      <c r="AF130" s="30"/>
      <c r="AG130" s="30"/>
      <c r="AH130" s="30"/>
      <c r="AI130" s="31" t="s">
        <v>249</v>
      </c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2" t="n">
        <v>0</v>
      </c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 t="n">
        <v>0</v>
      </c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 t="s">
        <v>48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</row>
    <row r="131" s="28" customFormat="true" ht="40.5" hidden="true" customHeight="true" outlineLevel="0" collapsed="false">
      <c r="A131" s="34" t="s">
        <v>25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5" t="s">
        <v>33</v>
      </c>
      <c r="AD131" s="35"/>
      <c r="AE131" s="35"/>
      <c r="AF131" s="35"/>
      <c r="AG131" s="35"/>
      <c r="AH131" s="35"/>
      <c r="AI131" s="36" t="s">
        <v>251</v>
      </c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7" t="str">
        <f aca="false">BC132</f>
        <v>-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 t="n">
        <f aca="false">BW132</f>
        <v>0</v>
      </c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8" t="s">
        <v>48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</row>
    <row r="132" customFormat="false" ht="40.5" hidden="true" customHeight="true" outlineLevel="0" collapsed="false">
      <c r="A132" s="29" t="s">
        <v>243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">
        <v>33</v>
      </c>
      <c r="AD132" s="30"/>
      <c r="AE132" s="30"/>
      <c r="AF132" s="30"/>
      <c r="AG132" s="30"/>
      <c r="AH132" s="30"/>
      <c r="AI132" s="31" t="s">
        <v>252</v>
      </c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2" t="str">
        <f aca="false">BC133</f>
        <v>-</v>
      </c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 t="n">
        <v>0</v>
      </c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8" t="s">
        <v>48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</row>
    <row r="133" customFormat="false" ht="40.5" hidden="true" customHeight="true" outlineLevel="0" collapsed="false">
      <c r="A133" s="29" t="s">
        <v>24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">
        <v>33</v>
      </c>
      <c r="AD133" s="30"/>
      <c r="AE133" s="30"/>
      <c r="AF133" s="30"/>
      <c r="AG133" s="30"/>
      <c r="AH133" s="30"/>
      <c r="AI133" s="31" t="s">
        <v>253</v>
      </c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2" t="s">
        <v>48</v>
      </c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 t="n">
        <v>0</v>
      </c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8" t="s">
        <v>48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</row>
    <row r="134" customFormat="false" ht="40.5" hidden="false" customHeight="true" outlineLevel="0" collapsed="false">
      <c r="A134" s="34" t="s">
        <v>254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5" t="s">
        <v>33</v>
      </c>
      <c r="AD134" s="35"/>
      <c r="AE134" s="35"/>
      <c r="AF134" s="35"/>
      <c r="AG134" s="35"/>
      <c r="AH134" s="35"/>
      <c r="AI134" s="36" t="s">
        <v>255</v>
      </c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7" t="s">
        <v>48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 t="n">
        <f aca="false">BW135</f>
        <v>200</v>
      </c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8" t="str">
        <f aca="false">CO135</f>
        <v>-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27"/>
    </row>
    <row r="135" s="28" customFormat="true" ht="40.5" hidden="false" customHeight="true" outlineLevel="0" collapsed="false">
      <c r="A135" s="34" t="s">
        <v>25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5" t="s">
        <v>33</v>
      </c>
      <c r="AD135" s="35"/>
      <c r="AE135" s="35"/>
      <c r="AF135" s="35"/>
      <c r="AG135" s="35"/>
      <c r="AH135" s="35"/>
      <c r="AI135" s="36" t="s">
        <v>257</v>
      </c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7" t="str">
        <f aca="false">BC136</f>
        <v>-</v>
      </c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 t="n">
        <f aca="false">BW136</f>
        <v>200</v>
      </c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8" t="str">
        <f aca="false">CO136</f>
        <v>-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</row>
    <row r="136" customFormat="false" ht="38.25" hidden="false" customHeight="true" outlineLevel="0" collapsed="false">
      <c r="A136" s="29" t="s">
        <v>258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 t="s">
        <v>33</v>
      </c>
      <c r="AD136" s="30"/>
      <c r="AE136" s="30"/>
      <c r="AF136" s="30"/>
      <c r="AG136" s="30"/>
      <c r="AH136" s="30"/>
      <c r="AI136" s="31" t="s">
        <v>259</v>
      </c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2" t="s">
        <v>48</v>
      </c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 t="n">
        <v>200</v>
      </c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3" t="s">
        <v>48</v>
      </c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</row>
    <row r="137" s="28" customFormat="true" ht="40.5" hidden="true" customHeight="true" outlineLevel="0" collapsed="false">
      <c r="A137" s="34" t="s">
        <v>260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5" t="s">
        <v>33</v>
      </c>
      <c r="AD137" s="35"/>
      <c r="AE137" s="35"/>
      <c r="AF137" s="35"/>
      <c r="AG137" s="35"/>
      <c r="AH137" s="35"/>
      <c r="AI137" s="36" t="s">
        <v>261</v>
      </c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7" t="n">
        <f aca="false">BC138</f>
        <v>0</v>
      </c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 t="n">
        <f aca="false">BW138</f>
        <v>0</v>
      </c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8" t="n">
        <f aca="false">BC137-BW137</f>
        <v>0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</row>
    <row r="138" customFormat="false" ht="40.5" hidden="true" customHeight="true" outlineLevel="0" collapsed="false">
      <c r="A138" s="29" t="s">
        <v>262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">
        <v>33</v>
      </c>
      <c r="AD138" s="30"/>
      <c r="AE138" s="30"/>
      <c r="AF138" s="30"/>
      <c r="AG138" s="30"/>
      <c r="AH138" s="30"/>
      <c r="AI138" s="31" t="s">
        <v>263</v>
      </c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2" t="n">
        <v>0</v>
      </c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 t="n">
        <v>0</v>
      </c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3" t="n">
        <f aca="false">BC138-BW138</f>
        <v>0</v>
      </c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</row>
    <row r="139" s="28" customFormat="true" ht="39.75" hidden="true" customHeight="true" outlineLevel="0" collapsed="false">
      <c r="A139" s="34" t="s">
        <v>26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5" t="s">
        <v>33</v>
      </c>
      <c r="AD139" s="35"/>
      <c r="AE139" s="35"/>
      <c r="AF139" s="35"/>
      <c r="AG139" s="35"/>
      <c r="AH139" s="35"/>
      <c r="AI139" s="36" t="s">
        <v>265</v>
      </c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7" t="n">
        <f aca="false">BC140</f>
        <v>0</v>
      </c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 t="n">
        <f aca="false">BW140</f>
        <v>0</v>
      </c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8" t="n">
        <f aca="false">BC139</f>
        <v>0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</row>
    <row r="140" customFormat="false" ht="40.5" hidden="true" customHeight="true" outlineLevel="0" collapsed="false">
      <c r="A140" s="29" t="s">
        <v>266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">
        <v>33</v>
      </c>
      <c r="AD140" s="30"/>
      <c r="AE140" s="30"/>
      <c r="AF140" s="30"/>
      <c r="AG140" s="30"/>
      <c r="AH140" s="30"/>
      <c r="AI140" s="31" t="s">
        <v>267</v>
      </c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2" t="n">
        <v>0</v>
      </c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 t="n">
        <v>0</v>
      </c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3" t="n">
        <f aca="false">BC140</f>
        <v>0</v>
      </c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</row>
    <row r="141" s="28" customFormat="true" ht="40.5" hidden="true" customHeight="true" outlineLevel="0" collapsed="false">
      <c r="A141" s="34" t="s">
        <v>268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5" t="s">
        <v>33</v>
      </c>
      <c r="AD141" s="35"/>
      <c r="AE141" s="35"/>
      <c r="AF141" s="35"/>
      <c r="AG141" s="35"/>
      <c r="AH141" s="35"/>
      <c r="AI141" s="36" t="s">
        <v>269</v>
      </c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7" t="n">
        <f aca="false">BC142</f>
        <v>0</v>
      </c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 t="n">
        <f aca="false">BW142</f>
        <v>0</v>
      </c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8" t="s">
        <v>48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</row>
    <row r="142" customFormat="false" ht="40.5" hidden="true" customHeight="true" outlineLevel="0" collapsed="false">
      <c r="A142" s="29" t="s">
        <v>270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">
        <v>33</v>
      </c>
      <c r="AD142" s="30"/>
      <c r="AE142" s="30"/>
      <c r="AF142" s="30"/>
      <c r="AG142" s="30"/>
      <c r="AH142" s="30"/>
      <c r="AI142" s="31" t="s">
        <v>271</v>
      </c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 t="n">
        <v>0</v>
      </c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3" t="s">
        <v>48</v>
      </c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</row>
    <row r="143" customFormat="false" ht="40.5" hidden="false" customHeight="true" outlineLevel="0" collapsed="false">
      <c r="A143" s="34" t="s">
        <v>272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5" t="s">
        <v>33</v>
      </c>
      <c r="AD143" s="35"/>
      <c r="AE143" s="35"/>
      <c r="AF143" s="35"/>
      <c r="AG143" s="35"/>
      <c r="AH143" s="35"/>
      <c r="AI143" s="36" t="s">
        <v>273</v>
      </c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7" t="n">
        <f aca="false">BC144</f>
        <v>5132800</v>
      </c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 t="n">
        <f aca="false">BW144</f>
        <v>4045938.18</v>
      </c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8" t="n">
        <f aca="false">BC143-BW143</f>
        <v>1086861.82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</row>
    <row r="144" customFormat="false" ht="33" hidden="false" customHeight="true" outlineLevel="0" collapsed="false">
      <c r="A144" s="34" t="s">
        <v>274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5" t="s">
        <v>33</v>
      </c>
      <c r="AD144" s="35"/>
      <c r="AE144" s="35"/>
      <c r="AF144" s="35"/>
      <c r="AG144" s="35"/>
      <c r="AH144" s="35"/>
      <c r="AI144" s="36" t="s">
        <v>275</v>
      </c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7" t="n">
        <f aca="false">BC145+BC151+BC155+BC160</f>
        <v>5132800</v>
      </c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 t="n">
        <f aca="false">BW145+BW151+BW155+BW160</f>
        <v>4045938.18</v>
      </c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8" t="n">
        <f aca="false">BC144-BW144</f>
        <v>1086861.82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27"/>
    </row>
    <row r="145" s="28" customFormat="true" ht="24.75" hidden="false" customHeight="true" outlineLevel="0" collapsed="false">
      <c r="A145" s="34" t="s">
        <v>276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56" t="s">
        <v>33</v>
      </c>
      <c r="AD145" s="56"/>
      <c r="AE145" s="56"/>
      <c r="AF145" s="56"/>
      <c r="AG145" s="56"/>
      <c r="AH145" s="56"/>
      <c r="AI145" s="57" t="s">
        <v>277</v>
      </c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8" t="n">
        <f aca="false">BC146+BC148</f>
        <v>3732000</v>
      </c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 t="n">
        <f aca="false">BW146+BW148</f>
        <v>3683800</v>
      </c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38" t="n">
        <f aca="false">BC145-BW145</f>
        <v>48200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</row>
    <row r="146" s="28" customFormat="true" ht="24.75" hidden="false" customHeight="true" outlineLevel="0" collapsed="false">
      <c r="A146" s="34" t="s">
        <v>278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5"/>
      <c r="AD146" s="35"/>
      <c r="AE146" s="35"/>
      <c r="AF146" s="35"/>
      <c r="AG146" s="35"/>
      <c r="AH146" s="35"/>
      <c r="AI146" s="36" t="s">
        <v>279</v>
      </c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7" t="n">
        <f aca="false">BC147</f>
        <v>3441800</v>
      </c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 t="n">
        <f aca="false">BW147</f>
        <v>3441800</v>
      </c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8" t="n">
        <f aca="false">BC146-BW146</f>
        <v>0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</row>
    <row r="147" customFormat="false" ht="53.25" hidden="false" customHeight="true" outlineLevel="0" collapsed="false">
      <c r="A147" s="29" t="s">
        <v>28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">
        <v>33</v>
      </c>
      <c r="AD147" s="30"/>
      <c r="AE147" s="30"/>
      <c r="AF147" s="30"/>
      <c r="AG147" s="30"/>
      <c r="AH147" s="30"/>
      <c r="AI147" s="31" t="s">
        <v>281</v>
      </c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2" t="n">
        <v>3441800</v>
      </c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 t="n">
        <v>3441800</v>
      </c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3" t="n">
        <f aca="false">BC147-BW147</f>
        <v>0</v>
      </c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</row>
    <row r="148" customFormat="false" ht="37.5" hidden="false" customHeight="true" outlineLevel="0" collapsed="false">
      <c r="A148" s="46" t="s">
        <v>282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35" t="s">
        <v>33</v>
      </c>
      <c r="AD148" s="35"/>
      <c r="AE148" s="35"/>
      <c r="AF148" s="35"/>
      <c r="AG148" s="35"/>
      <c r="AH148" s="35"/>
      <c r="AI148" s="36" t="s">
        <v>283</v>
      </c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7" t="n">
        <f aca="false">BC150</f>
        <v>290200</v>
      </c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 t="n">
        <f aca="false">BW150</f>
        <v>242000</v>
      </c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8" t="n">
        <f aca="false">BC148-BW148</f>
        <v>48200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</row>
    <row r="149" customFormat="false" ht="1.5" hidden="true" customHeight="true" outlineLevel="0" collapsed="false">
      <c r="A149" s="34" t="s">
        <v>284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0" t="s">
        <v>33</v>
      </c>
      <c r="AD149" s="30"/>
      <c r="AE149" s="30"/>
      <c r="AF149" s="30"/>
      <c r="AG149" s="30"/>
      <c r="AH149" s="30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 t="n">
        <v>0</v>
      </c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3" t="n">
        <f aca="false">BC149-BW149</f>
        <v>0</v>
      </c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</row>
    <row r="150" s="1" customFormat="true" ht="40.5" hidden="false" customHeight="true" outlineLevel="0" collapsed="false">
      <c r="A150" s="47" t="s">
        <v>28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59" t="s">
        <v>33</v>
      </c>
      <c r="AD150" s="59"/>
      <c r="AE150" s="59"/>
      <c r="AF150" s="60"/>
      <c r="AG150" s="60"/>
      <c r="AH150" s="61"/>
      <c r="AI150" s="31" t="s">
        <v>286</v>
      </c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2" t="n">
        <v>290200</v>
      </c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 t="n">
        <v>242000</v>
      </c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3" t="n">
        <f aca="false">BC150-BW150</f>
        <v>48200</v>
      </c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</row>
    <row r="151" s="1" customFormat="true" ht="41.25" hidden="true" customHeight="true" outlineLevel="0" collapsed="false">
      <c r="A151" s="46" t="s">
        <v>284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35" t="s">
        <v>33</v>
      </c>
      <c r="AD151" s="35"/>
      <c r="AE151" s="35"/>
      <c r="AF151" s="35"/>
      <c r="AG151" s="35"/>
      <c r="AH151" s="35"/>
      <c r="AI151" s="57" t="s">
        <v>287</v>
      </c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8" t="n">
        <f aca="false">BC153+BC154</f>
        <v>0</v>
      </c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 t="n">
        <f aca="false">BW153+BW154</f>
        <v>0</v>
      </c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38" t="n">
        <f aca="false">BC151-BW151</f>
        <v>0</v>
      </c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</row>
    <row r="152" s="1" customFormat="true" ht="41.25" hidden="true" customHeight="true" outlineLevel="0" collapsed="false">
      <c r="A152" s="29" t="s">
        <v>288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0" t="s">
        <v>33</v>
      </c>
      <c r="AD152" s="30"/>
      <c r="AE152" s="30"/>
      <c r="AF152" s="30"/>
      <c r="AG152" s="30"/>
      <c r="AH152" s="30"/>
      <c r="AI152" s="62" t="s">
        <v>289</v>
      </c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32" t="n">
        <v>0</v>
      </c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 t="n">
        <v>0</v>
      </c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3" t="n">
        <f aca="false">BC152-BW152</f>
        <v>0</v>
      </c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</row>
    <row r="153" s="1" customFormat="true" ht="41.25" hidden="true" customHeight="true" outlineLevel="0" collapsed="false">
      <c r="A153" s="29" t="s">
        <v>290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0" t="s">
        <v>33</v>
      </c>
      <c r="AD153" s="30"/>
      <c r="AE153" s="30"/>
      <c r="AF153" s="31"/>
      <c r="AG153" s="31"/>
      <c r="AH153" s="31"/>
      <c r="AI153" s="31" t="s">
        <v>291</v>
      </c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2" t="n">
        <v>0</v>
      </c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 t="n">
        <v>0</v>
      </c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3" t="n">
        <f aca="false">BC153-BW153</f>
        <v>0</v>
      </c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</row>
    <row r="154" s="1" customFormat="true" ht="41.25" hidden="true" customHeight="true" outlineLevel="0" collapsed="false">
      <c r="A154" s="29" t="s">
        <v>292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">
        <v>33</v>
      </c>
      <c r="AD154" s="30"/>
      <c r="AE154" s="30"/>
      <c r="AF154" s="30"/>
      <c r="AG154" s="30"/>
      <c r="AH154" s="30"/>
      <c r="AI154" s="31" t="s">
        <v>293</v>
      </c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2" t="n">
        <v>0</v>
      </c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 t="n">
        <v>0</v>
      </c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3" t="n">
        <f aca="false">BC154-BW154</f>
        <v>0</v>
      </c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</row>
    <row r="155" s="28" customFormat="true" ht="41.25" hidden="false" customHeight="true" outlineLevel="0" collapsed="false">
      <c r="A155" s="34" t="s">
        <v>29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5" t="s">
        <v>33</v>
      </c>
      <c r="AD155" s="35"/>
      <c r="AE155" s="35"/>
      <c r="AF155" s="35"/>
      <c r="AG155" s="35"/>
      <c r="AH155" s="35"/>
      <c r="AI155" s="36" t="s">
        <v>295</v>
      </c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7" t="n">
        <f aca="false">BC156+BC158</f>
        <v>144800</v>
      </c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 t="n">
        <f aca="false">BW156+BW158</f>
        <v>102138.18</v>
      </c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8" t="n">
        <f aca="false">BC155-BW155</f>
        <v>42661.82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</row>
    <row r="156" s="28" customFormat="true" ht="33.75" hidden="false" customHeight="true" outlineLevel="0" collapsed="false">
      <c r="A156" s="34" t="s">
        <v>296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5" t="s">
        <v>33</v>
      </c>
      <c r="AD156" s="35"/>
      <c r="AE156" s="35"/>
      <c r="AF156" s="35"/>
      <c r="AG156" s="35"/>
      <c r="AH156" s="35"/>
      <c r="AI156" s="36" t="s">
        <v>297</v>
      </c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7" t="n">
        <v>200</v>
      </c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 t="n">
        <f aca="false">BW157</f>
        <v>200</v>
      </c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8" t="n">
        <f aca="false">BC156-BW156</f>
        <v>0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</row>
    <row r="157" s="28" customFormat="true" ht="33.75" hidden="false" customHeight="true" outlineLevel="0" collapsed="false">
      <c r="A157" s="29" t="s">
        <v>298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0" t="s">
        <v>33</v>
      </c>
      <c r="AD157" s="30"/>
      <c r="AE157" s="30"/>
      <c r="AF157" s="30"/>
      <c r="AG157" s="30"/>
      <c r="AH157" s="30"/>
      <c r="AI157" s="31" t="s">
        <v>299</v>
      </c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2" t="n">
        <v>200</v>
      </c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 t="n">
        <v>200</v>
      </c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3" t="n">
        <f aca="false">BC157-BW157</f>
        <v>0</v>
      </c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</row>
    <row r="158" customFormat="false" ht="36.75" hidden="false" customHeight="true" outlineLevel="0" collapsed="false">
      <c r="A158" s="34" t="s">
        <v>300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5" t="s">
        <v>33</v>
      </c>
      <c r="AD158" s="35"/>
      <c r="AE158" s="35"/>
      <c r="AF158" s="35"/>
      <c r="AG158" s="35"/>
      <c r="AH158" s="35"/>
      <c r="AI158" s="36" t="s">
        <v>301</v>
      </c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7" t="n">
        <f aca="false">BC159</f>
        <v>144600</v>
      </c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 t="n">
        <f aca="false">BW159</f>
        <v>101938.18</v>
      </c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8" t="n">
        <f aca="false">BC158-BW158</f>
        <v>42661.82</v>
      </c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</row>
    <row r="159" customFormat="false" ht="37.5" hidden="false" customHeight="true" outlineLevel="0" collapsed="false">
      <c r="A159" s="29" t="s">
        <v>30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">
        <v>33</v>
      </c>
      <c r="AD159" s="30"/>
      <c r="AE159" s="30"/>
      <c r="AF159" s="30"/>
      <c r="AG159" s="30"/>
      <c r="AH159" s="30"/>
      <c r="AI159" s="31" t="s">
        <v>303</v>
      </c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2" t="n">
        <f aca="false">141000+100+3500</f>
        <v>144600</v>
      </c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 t="n">
        <v>101938.18</v>
      </c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3" t="n">
        <f aca="false">BC159-BW159</f>
        <v>42661.82</v>
      </c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</row>
    <row r="160" customFormat="false" ht="37.5" hidden="false" customHeight="true" outlineLevel="0" collapsed="false">
      <c r="A160" s="34" t="s">
        <v>304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5" t="s">
        <v>33</v>
      </c>
      <c r="AD160" s="35"/>
      <c r="AE160" s="35"/>
      <c r="AF160" s="35"/>
      <c r="AG160" s="35"/>
      <c r="AH160" s="35"/>
      <c r="AI160" s="36" t="s">
        <v>305</v>
      </c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7" t="n">
        <f aca="false">BC161</f>
        <v>1256000</v>
      </c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 t="n">
        <f aca="false">BW161</f>
        <v>260000</v>
      </c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8" t="n">
        <f aca="false">BC160-BW160</f>
        <v>996000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27"/>
    </row>
    <row r="161" s="28" customFormat="true" ht="37.5" hidden="false" customHeight="true" outlineLevel="0" collapsed="false">
      <c r="A161" s="29" t="s">
        <v>306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">
        <v>33</v>
      </c>
      <c r="AD161" s="30"/>
      <c r="AE161" s="30"/>
      <c r="AF161" s="30"/>
      <c r="AG161" s="30"/>
      <c r="AH161" s="30"/>
      <c r="AI161" s="62" t="s">
        <v>307</v>
      </c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3" t="n">
        <f aca="false">260000+996000</f>
        <v>1256000</v>
      </c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 t="n">
        <v>260000</v>
      </c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33" t="n">
        <f aca="false">BC161-BW161</f>
        <v>996000</v>
      </c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</row>
    <row r="162" customFormat="false" ht="37.5" hidden="false" customHeight="true" outlineLevel="0" collapsed="false">
      <c r="A162" s="29" t="s">
        <v>308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0" t="s">
        <v>33</v>
      </c>
      <c r="AD162" s="30"/>
      <c r="AE162" s="30"/>
      <c r="AF162" s="30"/>
      <c r="AG162" s="30"/>
      <c r="AH162" s="30"/>
      <c r="AI162" s="31" t="s">
        <v>309</v>
      </c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2" t="n">
        <f aca="false">996000+260000</f>
        <v>1256000</v>
      </c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 t="n">
        <v>260000</v>
      </c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3" t="n">
        <f aca="false">BC162-BW162</f>
        <v>996000</v>
      </c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</row>
    <row r="163" customFormat="false" ht="0.75" hidden="false" customHeight="true" outlineLevel="0" collapsed="false">
      <c r="A163" s="64" t="s">
        <v>310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5" t="s">
        <v>33</v>
      </c>
      <c r="AD163" s="65"/>
      <c r="AE163" s="65"/>
      <c r="AF163" s="65"/>
      <c r="AG163" s="65"/>
      <c r="AH163" s="65"/>
      <c r="AI163" s="66" t="s">
        <v>311</v>
      </c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7" t="s">
        <v>48</v>
      </c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 t="n">
        <v>0</v>
      </c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8" t="s">
        <v>48</v>
      </c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</row>
    <row r="164" customFormat="false" ht="37.5" hidden="false" customHeight="true" outlineLevel="0" collapsed="false"/>
  </sheetData>
  <mergeCells count="946">
    <mergeCell ref="A1:DF1"/>
    <mergeCell ref="T2:CM2"/>
    <mergeCell ref="CO2:DF2"/>
    <mergeCell ref="BZ3:CM3"/>
    <mergeCell ref="CO3:DF3"/>
    <mergeCell ref="AD4:AO4"/>
    <mergeCell ref="AP4:BM4"/>
    <mergeCell ref="BN4:BQ4"/>
    <mergeCell ref="BR4:BT4"/>
    <mergeCell ref="CD4:CM4"/>
    <mergeCell ref="CO4:DF4"/>
    <mergeCell ref="A5:R5"/>
    <mergeCell ref="CD5:CM5"/>
    <mergeCell ref="CO5:DF5"/>
    <mergeCell ref="A6:R6"/>
    <mergeCell ref="S6:CA6"/>
    <mergeCell ref="CD6:CM6"/>
    <mergeCell ref="CO6:DF6"/>
    <mergeCell ref="A7:AB7"/>
    <mergeCell ref="AC7:CA7"/>
    <mergeCell ref="CD7:CM7"/>
    <mergeCell ref="CO7:DF7"/>
    <mergeCell ref="A8:AQ8"/>
    <mergeCell ref="CO8:DF8"/>
    <mergeCell ref="A9:V9"/>
    <mergeCell ref="CD9:CM9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4"/>
    <mergeCell ref="AI14:BB14"/>
    <mergeCell ref="BC14:BV14"/>
    <mergeCell ref="BW14:CN14"/>
    <mergeCell ref="CO14:DF14"/>
    <mergeCell ref="A15:AB15"/>
    <mergeCell ref="AC15:AH15"/>
    <mergeCell ref="AI15:BB15"/>
    <mergeCell ref="BC15:BV15"/>
    <mergeCell ref="BW15:CN15"/>
    <mergeCell ref="CO15:DF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  <mergeCell ref="A68:AB68"/>
    <mergeCell ref="AC68:AH68"/>
    <mergeCell ref="AI68:BB68"/>
    <mergeCell ref="BC68:BV68"/>
    <mergeCell ref="BW68:CN68"/>
    <mergeCell ref="CO68:DF68"/>
    <mergeCell ref="A69:AB69"/>
    <mergeCell ref="AC69:AH69"/>
    <mergeCell ref="AI69:BB69"/>
    <mergeCell ref="BC69:BV69"/>
    <mergeCell ref="BW69:CN69"/>
    <mergeCell ref="CO69:DF69"/>
    <mergeCell ref="A70:AB70"/>
    <mergeCell ref="AC70:AH70"/>
    <mergeCell ref="AI70:BB70"/>
    <mergeCell ref="BC70:BV70"/>
    <mergeCell ref="BW70:CN70"/>
    <mergeCell ref="CO70:DF70"/>
    <mergeCell ref="A71:AB71"/>
    <mergeCell ref="AC71:AH71"/>
    <mergeCell ref="AI71:BB71"/>
    <mergeCell ref="BC71:BV71"/>
    <mergeCell ref="BW71:CN71"/>
    <mergeCell ref="CO71:DF71"/>
    <mergeCell ref="A72:AB72"/>
    <mergeCell ref="AC72:AH72"/>
    <mergeCell ref="AI72:BB72"/>
    <mergeCell ref="BC72:BV72"/>
    <mergeCell ref="BW72:CN72"/>
    <mergeCell ref="CO72:DF72"/>
    <mergeCell ref="A73:AB73"/>
    <mergeCell ref="AC73:AH73"/>
    <mergeCell ref="AI73:BB73"/>
    <mergeCell ref="BC73:BV73"/>
    <mergeCell ref="BW73:CN73"/>
    <mergeCell ref="CO73:DF73"/>
    <mergeCell ref="A74:AB74"/>
    <mergeCell ref="AC74:AH74"/>
    <mergeCell ref="AI74:BB74"/>
    <mergeCell ref="BC74:BV74"/>
    <mergeCell ref="BW74:CN74"/>
    <mergeCell ref="CO74:DF74"/>
    <mergeCell ref="A75:AB75"/>
    <mergeCell ref="AC75:AH75"/>
    <mergeCell ref="AI75:BB75"/>
    <mergeCell ref="BC75:BV75"/>
    <mergeCell ref="BW75:CN75"/>
    <mergeCell ref="CO75:DF75"/>
    <mergeCell ref="A76:AB76"/>
    <mergeCell ref="AC76:AH76"/>
    <mergeCell ref="AI76:BB76"/>
    <mergeCell ref="BC76:BV76"/>
    <mergeCell ref="BW76:CN76"/>
    <mergeCell ref="CO76:DF76"/>
    <mergeCell ref="A77:AB77"/>
    <mergeCell ref="AC77:AH77"/>
    <mergeCell ref="AI77:BB77"/>
    <mergeCell ref="BC77:BV77"/>
    <mergeCell ref="BW77:CN77"/>
    <mergeCell ref="CO77:DF77"/>
    <mergeCell ref="A78:AB78"/>
    <mergeCell ref="AC78:AH78"/>
    <mergeCell ref="AI78:BB78"/>
    <mergeCell ref="BC78:BV78"/>
    <mergeCell ref="BW78:CN78"/>
    <mergeCell ref="CO78:DF78"/>
    <mergeCell ref="A79:AB79"/>
    <mergeCell ref="AC79:AH79"/>
    <mergeCell ref="AI79:BB79"/>
    <mergeCell ref="BC79:BV79"/>
    <mergeCell ref="BW79:CN79"/>
    <mergeCell ref="CO79:DF79"/>
    <mergeCell ref="A80:AB80"/>
    <mergeCell ref="AC80:AH80"/>
    <mergeCell ref="AI80:BB80"/>
    <mergeCell ref="BC80:BV80"/>
    <mergeCell ref="BW80:CN80"/>
    <mergeCell ref="CO80:DF80"/>
    <mergeCell ref="A81:AB81"/>
    <mergeCell ref="AC81:AH81"/>
    <mergeCell ref="AI81:BB81"/>
    <mergeCell ref="BC81:BV81"/>
    <mergeCell ref="BW81:CN81"/>
    <mergeCell ref="CO81:DF81"/>
    <mergeCell ref="A82:AB82"/>
    <mergeCell ref="AC82:AH82"/>
    <mergeCell ref="AI82:BB82"/>
    <mergeCell ref="BC82:BV82"/>
    <mergeCell ref="BW82:CN82"/>
    <mergeCell ref="CO82:DF82"/>
    <mergeCell ref="A83:AB83"/>
    <mergeCell ref="AC83:AH83"/>
    <mergeCell ref="AI83:BB83"/>
    <mergeCell ref="BC83:BV83"/>
    <mergeCell ref="BW83:CN83"/>
    <mergeCell ref="CO83:DF83"/>
    <mergeCell ref="A84:AB84"/>
    <mergeCell ref="AC84:AH84"/>
    <mergeCell ref="AI84:BB84"/>
    <mergeCell ref="BC84:BV84"/>
    <mergeCell ref="BW84:CN84"/>
    <mergeCell ref="CO84:DF84"/>
    <mergeCell ref="A85:AB85"/>
    <mergeCell ref="AC85:AH85"/>
    <mergeCell ref="AI85:BB85"/>
    <mergeCell ref="BC85:BV85"/>
    <mergeCell ref="BW85:CN85"/>
    <mergeCell ref="CO85:DF85"/>
    <mergeCell ref="A86:AB86"/>
    <mergeCell ref="AC86:AH86"/>
    <mergeCell ref="AI86:BB86"/>
    <mergeCell ref="BC86:BV86"/>
    <mergeCell ref="BW86:CN86"/>
    <mergeCell ref="CO86:DF86"/>
    <mergeCell ref="A87:AB87"/>
    <mergeCell ref="AC87:AH87"/>
    <mergeCell ref="AI87:BB87"/>
    <mergeCell ref="BC87:BV87"/>
    <mergeCell ref="BW87:CN87"/>
    <mergeCell ref="CO87:DF87"/>
    <mergeCell ref="A88:AB88"/>
    <mergeCell ref="AC88:AH88"/>
    <mergeCell ref="AI88:BB88"/>
    <mergeCell ref="BC88:BV88"/>
    <mergeCell ref="BW88:CN88"/>
    <mergeCell ref="CO88:DF88"/>
    <mergeCell ref="A89:AB89"/>
    <mergeCell ref="AC89:AH89"/>
    <mergeCell ref="AI89:BB89"/>
    <mergeCell ref="BC89:BV89"/>
    <mergeCell ref="BW89:CN89"/>
    <mergeCell ref="CO89:DF89"/>
    <mergeCell ref="A90:AB90"/>
    <mergeCell ref="AC90:AH90"/>
    <mergeCell ref="AI90:BB90"/>
    <mergeCell ref="BC90:BV90"/>
    <mergeCell ref="BW90:CN90"/>
    <mergeCell ref="CO90:DF90"/>
    <mergeCell ref="A91:AB91"/>
    <mergeCell ref="AC91:AH91"/>
    <mergeCell ref="AI91:BB91"/>
    <mergeCell ref="BC91:BV91"/>
    <mergeCell ref="BW91:CN91"/>
    <mergeCell ref="CO91:DF91"/>
    <mergeCell ref="A92:AB92"/>
    <mergeCell ref="AC92:AH92"/>
    <mergeCell ref="AI92:BB92"/>
    <mergeCell ref="BC92:BV92"/>
    <mergeCell ref="BW92:CN92"/>
    <mergeCell ref="CO92:DF92"/>
    <mergeCell ref="A93:AB93"/>
    <mergeCell ref="AC93:AH93"/>
    <mergeCell ref="AI93:BB93"/>
    <mergeCell ref="BC93:BV93"/>
    <mergeCell ref="BW93:CN93"/>
    <mergeCell ref="CO93:DF93"/>
    <mergeCell ref="A94:AB94"/>
    <mergeCell ref="AC94:AH94"/>
    <mergeCell ref="AI94:BB94"/>
    <mergeCell ref="BC94:BV94"/>
    <mergeCell ref="BW94:CN94"/>
    <mergeCell ref="CO94:DF94"/>
    <mergeCell ref="A95:AB95"/>
    <mergeCell ref="AC95:AH95"/>
    <mergeCell ref="AI95:BB95"/>
    <mergeCell ref="BC95:BV95"/>
    <mergeCell ref="BW95:CN95"/>
    <mergeCell ref="CO95:DF95"/>
    <mergeCell ref="A96:AB96"/>
    <mergeCell ref="AC96:AH96"/>
    <mergeCell ref="AI96:BB96"/>
    <mergeCell ref="BC96:BV96"/>
    <mergeCell ref="BW96:CN96"/>
    <mergeCell ref="CO96:DF96"/>
    <mergeCell ref="A97:AB97"/>
    <mergeCell ref="AC97:AH97"/>
    <mergeCell ref="AI97:BB97"/>
    <mergeCell ref="BC97:BV97"/>
    <mergeCell ref="BW97:CN97"/>
    <mergeCell ref="CO97:DF97"/>
    <mergeCell ref="A98:AB98"/>
    <mergeCell ref="AC98:AH98"/>
    <mergeCell ref="AI98:BB98"/>
    <mergeCell ref="BC98:BV98"/>
    <mergeCell ref="BW98:CN98"/>
    <mergeCell ref="CO98:DF98"/>
    <mergeCell ref="A99:AB99"/>
    <mergeCell ref="AC99:AH99"/>
    <mergeCell ref="AI99:BB99"/>
    <mergeCell ref="BC99:BV99"/>
    <mergeCell ref="BW99:CN99"/>
    <mergeCell ref="CO99:DF99"/>
    <mergeCell ref="A100:AB100"/>
    <mergeCell ref="AC100:AH100"/>
    <mergeCell ref="AI100:BB100"/>
    <mergeCell ref="BC100:BV100"/>
    <mergeCell ref="BW100:CN100"/>
    <mergeCell ref="CO100:DF100"/>
    <mergeCell ref="A101:AB101"/>
    <mergeCell ref="AC101:AH101"/>
    <mergeCell ref="AI101:BB101"/>
    <mergeCell ref="BC101:BV101"/>
    <mergeCell ref="BW101:CN101"/>
    <mergeCell ref="CO101:DF101"/>
    <mergeCell ref="A102:AB102"/>
    <mergeCell ref="AC102:AH102"/>
    <mergeCell ref="AI102:BB102"/>
    <mergeCell ref="BC102:BV102"/>
    <mergeCell ref="BW102:CN102"/>
    <mergeCell ref="CO102:DF102"/>
    <mergeCell ref="A103:AB103"/>
    <mergeCell ref="AC103:AH103"/>
    <mergeCell ref="AI103:BB103"/>
    <mergeCell ref="BC103:BV103"/>
    <mergeCell ref="BW103:CN103"/>
    <mergeCell ref="CO103:DF103"/>
    <mergeCell ref="A104:AB104"/>
    <mergeCell ref="AC104:AH104"/>
    <mergeCell ref="AI104:BB104"/>
    <mergeCell ref="BC104:BV104"/>
    <mergeCell ref="BW104:CN104"/>
    <mergeCell ref="CO104:DF104"/>
    <mergeCell ref="A105:AB105"/>
    <mergeCell ref="AC105:AH105"/>
    <mergeCell ref="AI105:BB105"/>
    <mergeCell ref="BC105:BV105"/>
    <mergeCell ref="BW105:CN105"/>
    <mergeCell ref="CO105:DF105"/>
    <mergeCell ref="A106:AB106"/>
    <mergeCell ref="AC106:AH106"/>
    <mergeCell ref="AI106:BB106"/>
    <mergeCell ref="BC106:BV106"/>
    <mergeCell ref="BW106:CN106"/>
    <mergeCell ref="CO106:DF106"/>
    <mergeCell ref="A107:AB107"/>
    <mergeCell ref="AC107:AH107"/>
    <mergeCell ref="AI107:BB107"/>
    <mergeCell ref="BC107:BV107"/>
    <mergeCell ref="BW107:CN107"/>
    <mergeCell ref="CO107:DF107"/>
    <mergeCell ref="A108:AB108"/>
    <mergeCell ref="AC108:AH108"/>
    <mergeCell ref="AI108:BB108"/>
    <mergeCell ref="BC108:BV108"/>
    <mergeCell ref="BW108:CN108"/>
    <mergeCell ref="CO108:DF108"/>
    <mergeCell ref="A109:AB109"/>
    <mergeCell ref="AC109:AH109"/>
    <mergeCell ref="AI109:BB109"/>
    <mergeCell ref="BC109:BV109"/>
    <mergeCell ref="BW109:CN109"/>
    <mergeCell ref="CO109:DF109"/>
    <mergeCell ref="A110:AB110"/>
    <mergeCell ref="AC110:AH110"/>
    <mergeCell ref="AI110:BB110"/>
    <mergeCell ref="BC110:BV110"/>
    <mergeCell ref="BW110:CN110"/>
    <mergeCell ref="CO110:DF110"/>
    <mergeCell ref="A111:AB111"/>
    <mergeCell ref="AC111:AH111"/>
    <mergeCell ref="AI111:BB111"/>
    <mergeCell ref="BC111:BV111"/>
    <mergeCell ref="BW111:CN111"/>
    <mergeCell ref="CO111:DF111"/>
    <mergeCell ref="A112:AB112"/>
    <mergeCell ref="AC112:AH112"/>
    <mergeCell ref="AI112:BB112"/>
    <mergeCell ref="BC112:BV112"/>
    <mergeCell ref="BW112:CN112"/>
    <mergeCell ref="CO112:DF112"/>
    <mergeCell ref="A113:AB113"/>
    <mergeCell ref="AC113:AH113"/>
    <mergeCell ref="AI113:BB113"/>
    <mergeCell ref="BC113:BV113"/>
    <mergeCell ref="BW113:CN113"/>
    <mergeCell ref="CO113:DF113"/>
    <mergeCell ref="A114:AB114"/>
    <mergeCell ref="AC114:AH114"/>
    <mergeCell ref="AI114:BB114"/>
    <mergeCell ref="BC114:BV114"/>
    <mergeCell ref="BW114:CN114"/>
    <mergeCell ref="CO114:DF114"/>
    <mergeCell ref="A115:AB115"/>
    <mergeCell ref="AC115:AH115"/>
    <mergeCell ref="AI115:BB115"/>
    <mergeCell ref="BC115:BV115"/>
    <mergeCell ref="BW115:CN115"/>
    <mergeCell ref="CO115:DF115"/>
    <mergeCell ref="A116:AB116"/>
    <mergeCell ref="AC116:AH116"/>
    <mergeCell ref="AI116:BB116"/>
    <mergeCell ref="BC116:BV116"/>
    <mergeCell ref="BW116:CN116"/>
    <mergeCell ref="CO116:DF116"/>
    <mergeCell ref="A117:AB117"/>
    <mergeCell ref="AC117:AH117"/>
    <mergeCell ref="AI117:BB117"/>
    <mergeCell ref="BC117:BV117"/>
    <mergeCell ref="BW117:CN117"/>
    <mergeCell ref="CO117:DF117"/>
    <mergeCell ref="A118:AB118"/>
    <mergeCell ref="AC118:AH118"/>
    <mergeCell ref="AI118:BB118"/>
    <mergeCell ref="BC118:BV118"/>
    <mergeCell ref="BW118:CN118"/>
    <mergeCell ref="CO118:DF118"/>
    <mergeCell ref="A119:AB119"/>
    <mergeCell ref="AC119:AH119"/>
    <mergeCell ref="AI119:BB119"/>
    <mergeCell ref="BC119:BV119"/>
    <mergeCell ref="BW119:CN119"/>
    <mergeCell ref="CO119:DF119"/>
    <mergeCell ref="A120:AB120"/>
    <mergeCell ref="AC120:AH120"/>
    <mergeCell ref="AI120:BB120"/>
    <mergeCell ref="BC120:BV120"/>
    <mergeCell ref="BW120:CN120"/>
    <mergeCell ref="CO120:DF120"/>
    <mergeCell ref="A121:AB121"/>
    <mergeCell ref="AC121:AH121"/>
    <mergeCell ref="AI121:BB121"/>
    <mergeCell ref="BC121:BV121"/>
    <mergeCell ref="BW121:CN121"/>
    <mergeCell ref="CO121:DF121"/>
    <mergeCell ref="A122:AB122"/>
    <mergeCell ref="AC122:AH122"/>
    <mergeCell ref="AI122:BB122"/>
    <mergeCell ref="BC122:BV122"/>
    <mergeCell ref="BW122:CN122"/>
    <mergeCell ref="CO122:DF122"/>
    <mergeCell ref="A123:AB123"/>
    <mergeCell ref="AC123:AH123"/>
    <mergeCell ref="AI123:BB123"/>
    <mergeCell ref="BC123:BV123"/>
    <mergeCell ref="BW123:CN123"/>
    <mergeCell ref="CO123:DF123"/>
    <mergeCell ref="A124:AB124"/>
    <mergeCell ref="AC124:AH124"/>
    <mergeCell ref="AI124:BB124"/>
    <mergeCell ref="BC124:BV124"/>
    <mergeCell ref="BW124:CN124"/>
    <mergeCell ref="CO124:DF124"/>
    <mergeCell ref="A125:AB125"/>
    <mergeCell ref="AC125:AH125"/>
    <mergeCell ref="AI125:BB125"/>
    <mergeCell ref="BC125:BV125"/>
    <mergeCell ref="BW125:CN125"/>
    <mergeCell ref="CO125:DF125"/>
    <mergeCell ref="A126:AB126"/>
    <mergeCell ref="AC126:AH126"/>
    <mergeCell ref="AI126:BB126"/>
    <mergeCell ref="BC126:BV126"/>
    <mergeCell ref="BW126:CN126"/>
    <mergeCell ref="CO126:DF126"/>
    <mergeCell ref="A127:AB127"/>
    <mergeCell ref="AC127:AH127"/>
    <mergeCell ref="AI127:BB127"/>
    <mergeCell ref="BC127:BV127"/>
    <mergeCell ref="BW127:CN127"/>
    <mergeCell ref="CO127:DF127"/>
    <mergeCell ref="A128:AB128"/>
    <mergeCell ref="AC128:AH128"/>
    <mergeCell ref="AI128:BB128"/>
    <mergeCell ref="BC128:BV128"/>
    <mergeCell ref="BW128:CN128"/>
    <mergeCell ref="CO128:DF128"/>
    <mergeCell ref="A129:AB129"/>
    <mergeCell ref="AC129:AH129"/>
    <mergeCell ref="AI129:BB129"/>
    <mergeCell ref="BC129:BV129"/>
    <mergeCell ref="BW129:CN129"/>
    <mergeCell ref="CO129:DF129"/>
    <mergeCell ref="A130:AB130"/>
    <mergeCell ref="AC130:AH130"/>
    <mergeCell ref="AI130:BB130"/>
    <mergeCell ref="BC130:BV130"/>
    <mergeCell ref="BW130:CN130"/>
    <mergeCell ref="CO130:DF130"/>
    <mergeCell ref="A131:AB131"/>
    <mergeCell ref="AC131:AH131"/>
    <mergeCell ref="AI131:BB131"/>
    <mergeCell ref="BC131:BV131"/>
    <mergeCell ref="BW131:CN131"/>
    <mergeCell ref="CO131:DF131"/>
    <mergeCell ref="A132:AB132"/>
    <mergeCell ref="AC132:AH132"/>
    <mergeCell ref="AI132:BB132"/>
    <mergeCell ref="BC132:BV132"/>
    <mergeCell ref="BW132:CN132"/>
    <mergeCell ref="CO132:DF132"/>
    <mergeCell ref="A133:AB133"/>
    <mergeCell ref="AC133:AH133"/>
    <mergeCell ref="AI133:BB133"/>
    <mergeCell ref="BC133:BV133"/>
    <mergeCell ref="BW133:CN133"/>
    <mergeCell ref="CO133:DF133"/>
    <mergeCell ref="A134:AB134"/>
    <mergeCell ref="AC134:AH134"/>
    <mergeCell ref="AI134:BB134"/>
    <mergeCell ref="BC134:BV134"/>
    <mergeCell ref="BW134:CN134"/>
    <mergeCell ref="CO134:DF134"/>
    <mergeCell ref="A135:AB135"/>
    <mergeCell ref="AC135:AH135"/>
    <mergeCell ref="AI135:BB135"/>
    <mergeCell ref="BC135:BV135"/>
    <mergeCell ref="BW135:CN135"/>
    <mergeCell ref="CO135:DF135"/>
    <mergeCell ref="A136:AB136"/>
    <mergeCell ref="AC136:AH136"/>
    <mergeCell ref="AI136:BB136"/>
    <mergeCell ref="BC136:BV136"/>
    <mergeCell ref="BW136:CN136"/>
    <mergeCell ref="CO136:DF136"/>
    <mergeCell ref="A137:AB137"/>
    <mergeCell ref="AC137:AH137"/>
    <mergeCell ref="AI137:BB137"/>
    <mergeCell ref="BC137:BV137"/>
    <mergeCell ref="BW137:CN137"/>
    <mergeCell ref="CO137:DF137"/>
    <mergeCell ref="A138:AB138"/>
    <mergeCell ref="AC138:AH138"/>
    <mergeCell ref="AI138:BB138"/>
    <mergeCell ref="BC138:BV138"/>
    <mergeCell ref="BW138:CN138"/>
    <mergeCell ref="CO138:DF138"/>
    <mergeCell ref="A139:AB139"/>
    <mergeCell ref="AC139:AH139"/>
    <mergeCell ref="AI139:BB139"/>
    <mergeCell ref="BC139:BV139"/>
    <mergeCell ref="BW139:CN139"/>
    <mergeCell ref="CO139:DF139"/>
    <mergeCell ref="A140:AB140"/>
    <mergeCell ref="AC140:AH140"/>
    <mergeCell ref="AI140:BB140"/>
    <mergeCell ref="BC140:BV140"/>
    <mergeCell ref="BW140:CN140"/>
    <mergeCell ref="CO140:DF140"/>
    <mergeCell ref="A141:AB141"/>
    <mergeCell ref="AC141:AH141"/>
    <mergeCell ref="AI141:BB141"/>
    <mergeCell ref="BC141:BV141"/>
    <mergeCell ref="BW141:CN141"/>
    <mergeCell ref="CO141:DF141"/>
    <mergeCell ref="A142:AB142"/>
    <mergeCell ref="AC142:AH142"/>
    <mergeCell ref="AI142:BB142"/>
    <mergeCell ref="BC142:BV142"/>
    <mergeCell ref="BW142:CN142"/>
    <mergeCell ref="CO142:DF142"/>
    <mergeCell ref="A143:AB143"/>
    <mergeCell ref="AC143:AH143"/>
    <mergeCell ref="AI143:BB143"/>
    <mergeCell ref="BC143:BV143"/>
    <mergeCell ref="BW143:CN143"/>
    <mergeCell ref="CO143:DF143"/>
    <mergeCell ref="A144:AB144"/>
    <mergeCell ref="AC144:AH144"/>
    <mergeCell ref="AI144:BB144"/>
    <mergeCell ref="BC144:BV144"/>
    <mergeCell ref="BW144:CN144"/>
    <mergeCell ref="CO144:DF144"/>
    <mergeCell ref="A145:AB145"/>
    <mergeCell ref="AC145:AH145"/>
    <mergeCell ref="AI145:BB145"/>
    <mergeCell ref="BC145:BV145"/>
    <mergeCell ref="BW145:CN145"/>
    <mergeCell ref="CO145:DF145"/>
    <mergeCell ref="A146:AB146"/>
    <mergeCell ref="AC146:AH146"/>
    <mergeCell ref="AI146:BB146"/>
    <mergeCell ref="BC146:BV146"/>
    <mergeCell ref="BW146:CN146"/>
    <mergeCell ref="CO146:DF146"/>
    <mergeCell ref="A147:AB147"/>
    <mergeCell ref="AC147:AH147"/>
    <mergeCell ref="AI147:BB147"/>
    <mergeCell ref="BC147:BV147"/>
    <mergeCell ref="BW147:CN147"/>
    <mergeCell ref="CO147:DF147"/>
    <mergeCell ref="A148:AB148"/>
    <mergeCell ref="AC148:AH148"/>
    <mergeCell ref="AI148:BB148"/>
    <mergeCell ref="BC148:BV148"/>
    <mergeCell ref="BW148:CN148"/>
    <mergeCell ref="CO148:DF148"/>
    <mergeCell ref="A149:AB149"/>
    <mergeCell ref="AC149:AH149"/>
    <mergeCell ref="AI149:BB149"/>
    <mergeCell ref="BC149:BV149"/>
    <mergeCell ref="BW149:CN149"/>
    <mergeCell ref="CO149:DF149"/>
    <mergeCell ref="A150:AB150"/>
    <mergeCell ref="AC150:AE150"/>
    <mergeCell ref="AI150:BB150"/>
    <mergeCell ref="BC150:BV150"/>
    <mergeCell ref="BW150:CN150"/>
    <mergeCell ref="CO150:DF150"/>
    <mergeCell ref="A151:AB151"/>
    <mergeCell ref="AC151:AH151"/>
    <mergeCell ref="AI151:BB151"/>
    <mergeCell ref="BC151:BV151"/>
    <mergeCell ref="BW151:CN151"/>
    <mergeCell ref="CO151:DF151"/>
    <mergeCell ref="A152:AB152"/>
    <mergeCell ref="AC152:AH152"/>
    <mergeCell ref="AI152:BB152"/>
    <mergeCell ref="BC152:BV152"/>
    <mergeCell ref="BW152:CN152"/>
    <mergeCell ref="CO152:DF152"/>
    <mergeCell ref="A153:AB153"/>
    <mergeCell ref="AC153:AE153"/>
    <mergeCell ref="AI153:BB153"/>
    <mergeCell ref="BC153:BV153"/>
    <mergeCell ref="BW153:CN153"/>
    <mergeCell ref="CO153:DF153"/>
    <mergeCell ref="A154:AB154"/>
    <mergeCell ref="AC154:AH154"/>
    <mergeCell ref="AI154:BB154"/>
    <mergeCell ref="BC154:BV154"/>
    <mergeCell ref="BW154:CN154"/>
    <mergeCell ref="CO154:DF154"/>
    <mergeCell ref="A155:AB155"/>
    <mergeCell ref="AC155:AH155"/>
    <mergeCell ref="AI155:BB155"/>
    <mergeCell ref="BC155:BV155"/>
    <mergeCell ref="BW155:CN155"/>
    <mergeCell ref="CO155:DF155"/>
    <mergeCell ref="A156:AB156"/>
    <mergeCell ref="AC156:AH156"/>
    <mergeCell ref="AI156:BB156"/>
    <mergeCell ref="BC156:BV156"/>
    <mergeCell ref="BW156:CN156"/>
    <mergeCell ref="CO156:DF156"/>
    <mergeCell ref="A157:AB157"/>
    <mergeCell ref="AC157:AH157"/>
    <mergeCell ref="AI157:BB157"/>
    <mergeCell ref="BC157:BV157"/>
    <mergeCell ref="BW157:CN157"/>
    <mergeCell ref="CO157:DF157"/>
    <mergeCell ref="A158:AB158"/>
    <mergeCell ref="AC158:AH158"/>
    <mergeCell ref="AI158:BB158"/>
    <mergeCell ref="BC158:BV158"/>
    <mergeCell ref="BW158:CN158"/>
    <mergeCell ref="CO158:DF158"/>
    <mergeCell ref="A159:AB159"/>
    <mergeCell ref="AC159:AH159"/>
    <mergeCell ref="AI159:BB159"/>
    <mergeCell ref="BC159:BV159"/>
    <mergeCell ref="BW159:CN159"/>
    <mergeCell ref="CO159:DF159"/>
    <mergeCell ref="A160:AB160"/>
    <mergeCell ref="AC160:AH160"/>
    <mergeCell ref="AI160:BB160"/>
    <mergeCell ref="BC160:BV160"/>
    <mergeCell ref="BW160:CN160"/>
    <mergeCell ref="CO160:DF160"/>
    <mergeCell ref="A161:AB161"/>
    <mergeCell ref="AC161:AH161"/>
    <mergeCell ref="AI161:BB161"/>
    <mergeCell ref="BC161:BV161"/>
    <mergeCell ref="BW161:CN161"/>
    <mergeCell ref="CO161:DF161"/>
    <mergeCell ref="A162:AB162"/>
    <mergeCell ref="AC162:AH162"/>
    <mergeCell ref="AI162:BB162"/>
    <mergeCell ref="BC162:BV162"/>
    <mergeCell ref="BW162:CN162"/>
    <mergeCell ref="CO162:DF162"/>
    <mergeCell ref="A163:AB163"/>
    <mergeCell ref="AC163:AH163"/>
    <mergeCell ref="AI163:BB163"/>
    <mergeCell ref="BC163:BV163"/>
    <mergeCell ref="BW163:CN163"/>
    <mergeCell ref="CO163:DF16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Форма 0503117 р.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72"/>
  <sheetViews>
    <sheetView showFormulas="false" showGridLines="true" showRowColHeaders="true" showZeros="true" rightToLeft="false" tabSelected="false" showOutlineSymbols="true" defaultGridColor="true" view="pageBreakPreview" topLeftCell="A3" colorId="64" zoomScale="88" zoomScaleNormal="75" zoomScalePageLayoutView="88" workbookViewId="0">
      <selection pane="topLeft" activeCell="AZ39" activeCellId="0" sqref="AZ39:BV39"/>
    </sheetView>
  </sheetViews>
  <sheetFormatPr defaultColWidth="0.84765625" defaultRowHeight="15" zeroHeight="false" outlineLevelRow="0" outlineLevelCol="0"/>
  <cols>
    <col collapsed="false" customWidth="false" hidden="false" outlineLevel="0" max="25" min="1" style="69" width="0.85"/>
    <col collapsed="false" customWidth="true" hidden="false" outlineLevel="0" max="27" min="26" style="69" width="2.99"/>
    <col collapsed="false" customWidth="true" hidden="false" outlineLevel="0" max="28" min="28" style="69" width="57.7"/>
    <col collapsed="false" customWidth="true" hidden="false" outlineLevel="0" max="29" min="29" style="69" width="3.42"/>
    <col collapsed="false" customWidth="false" hidden="false" outlineLevel="0" max="33" min="30" style="69" width="0.85"/>
    <col collapsed="false" customWidth="true" hidden="false" outlineLevel="0" max="34" min="34" style="69" width="0.7"/>
    <col collapsed="false" customWidth="false" hidden="true" outlineLevel="0" max="35" min="35" style="69" width="0.85"/>
    <col collapsed="false" customWidth="false" hidden="false" outlineLevel="0" max="43" min="36" style="69" width="0.85"/>
    <col collapsed="false" customWidth="true" hidden="false" outlineLevel="0" max="44" min="44" style="69" width="1.99"/>
    <col collapsed="false" customWidth="false" hidden="false" outlineLevel="0" max="47" min="45" style="69" width="0.85"/>
    <col collapsed="false" customWidth="true" hidden="false" outlineLevel="0" max="48" min="48" style="69" width="2.56"/>
    <col collapsed="false" customWidth="false" hidden="false" outlineLevel="0" max="49" min="49" style="69" width="0.85"/>
    <col collapsed="false" customWidth="true" hidden="false" outlineLevel="0" max="50" min="50" style="69" width="2.99"/>
    <col collapsed="false" customWidth="true" hidden="false" outlineLevel="0" max="51" min="51" style="69" width="13.14"/>
    <col collapsed="false" customWidth="true" hidden="true" outlineLevel="0" max="53" min="52" style="69" width="0.28"/>
    <col collapsed="false" customWidth="false" hidden="false" outlineLevel="0" max="73" min="54" style="69" width="0.85"/>
    <col collapsed="false" customWidth="true" hidden="false" outlineLevel="0" max="74" min="74" style="69" width="3.7"/>
    <col collapsed="false" customWidth="true" hidden="true" outlineLevel="0" max="75" min="75" style="69" width="0.41"/>
    <col collapsed="false" customWidth="true" hidden="false" outlineLevel="0" max="91" min="76" style="69" width="1.13"/>
    <col collapsed="false" customWidth="true" hidden="false" outlineLevel="0" max="92" min="92" style="69" width="3.42"/>
    <col collapsed="false" customWidth="true" hidden="false" outlineLevel="0" max="93" min="93" style="69" width="1.28"/>
    <col collapsed="false" customWidth="true" hidden="false" outlineLevel="0" max="94" min="94" style="69" width="4.14"/>
    <col collapsed="false" customWidth="false" hidden="false" outlineLevel="0" max="108" min="95" style="69" width="0.85"/>
    <col collapsed="false" customWidth="true" hidden="false" outlineLevel="0" max="109" min="109" style="69" width="5.13"/>
    <col collapsed="false" customWidth="true" hidden="false" outlineLevel="0" max="110" min="110" style="69" width="1.56"/>
    <col collapsed="false" customWidth="true" hidden="false" outlineLevel="0" max="111" min="111" style="69" width="2.7"/>
    <col collapsed="false" customWidth="false" hidden="true" outlineLevel="0" max="112" min="112" style="69" width="0.85"/>
    <col collapsed="false" customWidth="true" hidden="false" outlineLevel="0" max="113" min="113" style="69" width="17.56"/>
    <col collapsed="false" customWidth="true" hidden="false" outlineLevel="0" max="114" min="114" style="69" width="1.99"/>
    <col collapsed="false" customWidth="false" hidden="false" outlineLevel="0" max="118" min="115" style="69" width="0.85"/>
    <col collapsed="false" customWidth="true" hidden="false" outlineLevel="0" max="119" min="119" style="69" width="21.13"/>
    <col collapsed="false" customWidth="false" hidden="false" outlineLevel="0" max="257" min="120" style="69" width="0.85"/>
  </cols>
  <sheetData>
    <row r="1" customFormat="false" ht="15" hidden="false" customHeight="false" outlineLevel="0" collapsed="false">
      <c r="DF1" s="70" t="s">
        <v>312</v>
      </c>
    </row>
    <row r="2" customFormat="false" ht="21" hidden="false" customHeight="true" outlineLevel="0" collapsed="false">
      <c r="A2" s="71" t="s">
        <v>3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</row>
    <row r="3" customFormat="false" ht="48.6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27</v>
      </c>
      <c r="AD3" s="17"/>
      <c r="AE3" s="17"/>
      <c r="AF3" s="17"/>
      <c r="AG3" s="17"/>
      <c r="AH3" s="17"/>
      <c r="AI3" s="17" t="s">
        <v>314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1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 t="s">
        <v>30</v>
      </c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8" t="s">
        <v>31</v>
      </c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</row>
    <row r="4" s="75" customFormat="true" ht="18" hidden="false" customHeight="true" outlineLevel="0" collapsed="false">
      <c r="A4" s="72" t="n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 t="n">
        <v>2</v>
      </c>
      <c r="AD4" s="73"/>
      <c r="AE4" s="73"/>
      <c r="AF4" s="73"/>
      <c r="AG4" s="73"/>
      <c r="AH4" s="73"/>
      <c r="AI4" s="73" t="n">
        <v>3</v>
      </c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 t="n">
        <v>4</v>
      </c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 t="n">
        <v>5</v>
      </c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4" t="n">
        <v>6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</row>
    <row r="5" s="82" customFormat="true" ht="23.25" hidden="false" customHeight="true" outlineLevel="0" collapsed="false">
      <c r="A5" s="76" t="s">
        <v>31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7" t="s">
        <v>317</v>
      </c>
      <c r="AD5" s="77"/>
      <c r="AE5" s="77"/>
      <c r="AF5" s="77"/>
      <c r="AG5" s="77"/>
      <c r="AH5" s="77"/>
      <c r="AI5" s="78" t="s">
        <v>34</v>
      </c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 t="n">
        <f aca="false">SUM(AZ7:BV70)</f>
        <v>17188594.31</v>
      </c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 t="n">
        <f aca="false">SUM(BW7:CN70)</f>
        <v>11545506.89</v>
      </c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80" t="n">
        <f aca="false">CO15+CO17+CO18+CO19+CO20+CO21+CO22+CO23+CO24+CO25+CO26+CO28+CO29+CO30+CO31+CO32+CO33+CO34+CO38+CO39+CO41+CO42+CO45+CO46+CO47+CO48+CO49+CO53+CO57+CO58+CO59+CO63+CO64+CO67+CO68+CO70</f>
        <v>4638794.13</v>
      </c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1"/>
      <c r="DI5" s="83" t="n">
        <f aca="false">AZ5-BW5</f>
        <v>5643087.42</v>
      </c>
    </row>
    <row r="6" customFormat="false" ht="14.2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84"/>
      <c r="AD6" s="84"/>
      <c r="AE6" s="84"/>
      <c r="AF6" s="84"/>
      <c r="AG6" s="84"/>
      <c r="AH6" s="84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</row>
    <row r="7" customFormat="false" ht="52.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4"/>
      <c r="AD7" s="84"/>
      <c r="AE7" s="84"/>
      <c r="AF7" s="84"/>
      <c r="AG7" s="84"/>
      <c r="AH7" s="84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90"/>
      <c r="DI7" s="91"/>
      <c r="DO7" s="91"/>
    </row>
    <row r="8" customFormat="false" ht="50.2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4"/>
      <c r="AD8" s="84"/>
      <c r="AE8" s="84"/>
      <c r="AF8" s="84"/>
      <c r="AG8" s="84"/>
      <c r="AH8" s="84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92"/>
      <c r="DH8" s="93"/>
      <c r="DI8" s="91"/>
      <c r="DO8" s="91"/>
    </row>
    <row r="9" customFormat="false" ht="65.2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4"/>
      <c r="AD9" s="84"/>
      <c r="AE9" s="84"/>
      <c r="AF9" s="84"/>
      <c r="AG9" s="84"/>
      <c r="AH9" s="84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I9" s="91"/>
      <c r="DO9" s="91"/>
    </row>
    <row r="10" customFormat="false" ht="84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4"/>
      <c r="AD10" s="84"/>
      <c r="AE10" s="84"/>
      <c r="AF10" s="84"/>
      <c r="AG10" s="84"/>
      <c r="AH10" s="84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I10" s="91"/>
      <c r="DO10" s="91"/>
    </row>
    <row r="11" customFormat="false" ht="48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4"/>
      <c r="AD11" s="84"/>
      <c r="AE11" s="84"/>
      <c r="AF11" s="84"/>
      <c r="AG11" s="84"/>
      <c r="AH11" s="84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</row>
    <row r="12" customFormat="false" ht="43.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84"/>
      <c r="AD12" s="84"/>
      <c r="AE12" s="84"/>
      <c r="AF12" s="84"/>
      <c r="AG12" s="84"/>
      <c r="AH12" s="84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</row>
    <row r="13" customFormat="false" ht="52.5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84"/>
      <c r="AD13" s="84"/>
      <c r="AE13" s="84"/>
      <c r="AF13" s="84"/>
      <c r="AG13" s="84"/>
      <c r="AH13" s="84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</row>
    <row r="14" customFormat="false" ht="0.75" hidden="true" customHeight="true" outlineLevel="0" collapsed="false">
      <c r="A14" s="29" t="s">
        <v>3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84" t="s">
        <v>317</v>
      </c>
      <c r="AD14" s="84"/>
      <c r="AE14" s="84"/>
      <c r="AF14" s="84"/>
      <c r="AG14" s="84"/>
      <c r="AH14" s="84"/>
      <c r="AI14" s="89" t="s">
        <v>319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6" t="n">
        <v>0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v>0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7" t="n">
        <f aca="false">AZ14-BW14</f>
        <v>0</v>
      </c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I14" s="91"/>
      <c r="DO14" s="91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</row>
    <row r="15" customFormat="false" ht="116.25" hidden="false" customHeight="true" outlineLevel="0" collapsed="false">
      <c r="A15" s="29" t="s">
        <v>3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84" t="s">
        <v>317</v>
      </c>
      <c r="AD15" s="84"/>
      <c r="AE15" s="84"/>
      <c r="AF15" s="84"/>
      <c r="AG15" s="84"/>
      <c r="AH15" s="84"/>
      <c r="AI15" s="89" t="s">
        <v>321</v>
      </c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6" t="n">
        <v>200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v>200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7" t="n">
        <f aca="false">AZ15-BW15</f>
        <v>0</v>
      </c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</row>
    <row r="16" customFormat="false" ht="74.25" hidden="true" customHeight="true" outlineLevel="0" collapsed="false">
      <c r="A16" s="88" t="s">
        <v>32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4" t="s">
        <v>317</v>
      </c>
      <c r="AD16" s="84"/>
      <c r="AE16" s="84"/>
      <c r="AF16" s="84"/>
      <c r="AG16" s="84"/>
      <c r="AH16" s="84"/>
      <c r="AI16" s="89" t="s">
        <v>323</v>
      </c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6" t="n">
        <v>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7" t="n">
        <f aca="false">AZ16-BW16</f>
        <v>0</v>
      </c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95"/>
    </row>
    <row r="17" customFormat="false" ht="90" hidden="false" customHeight="true" outlineLevel="0" collapsed="false">
      <c r="A17" s="88" t="s">
        <v>32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4" t="s">
        <v>317</v>
      </c>
      <c r="AD17" s="84"/>
      <c r="AE17" s="84"/>
      <c r="AF17" s="84"/>
      <c r="AG17" s="84"/>
      <c r="AH17" s="84"/>
      <c r="AI17" s="89" t="s">
        <v>325</v>
      </c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6" t="n">
        <f aca="false">4234012-316700</f>
        <v>39173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v>2928233.44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7" t="n">
        <f aca="false">AZ17-BW17</f>
        <v>989078.56</v>
      </c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95"/>
      <c r="DI17" s="91"/>
    </row>
    <row r="18" customFormat="false" ht="103.5" hidden="false" customHeight="true" outlineLevel="0" collapsed="false">
      <c r="A18" s="88" t="s">
        <v>32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4" t="s">
        <v>317</v>
      </c>
      <c r="AD18" s="84"/>
      <c r="AE18" s="84"/>
      <c r="AF18" s="84"/>
      <c r="AG18" s="84"/>
      <c r="AH18" s="84"/>
      <c r="AI18" s="89" t="s">
        <v>327</v>
      </c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6" t="n">
        <f aca="false">8243+336888</f>
        <v>345131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v>274094.27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7" t="n">
        <f aca="false">AZ18-BW18</f>
        <v>71036.73</v>
      </c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95"/>
    </row>
    <row r="19" customFormat="false" ht="112.5" hidden="false" customHeight="true" outlineLevel="0" collapsed="false">
      <c r="A19" s="88" t="s">
        <v>32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4" t="s">
        <v>317</v>
      </c>
      <c r="AD19" s="84"/>
      <c r="AE19" s="84"/>
      <c r="AF19" s="84"/>
      <c r="AG19" s="84"/>
      <c r="AH19" s="84"/>
      <c r="AI19" s="89" t="s">
        <v>329</v>
      </c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6" t="n">
        <v>1277600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v>810531.87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7" t="n">
        <f aca="false">AZ19-BW19</f>
        <v>467068.13</v>
      </c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95"/>
    </row>
    <row r="20" customFormat="false" ht="87" hidden="false" customHeight="true" outlineLevel="0" collapsed="false">
      <c r="A20" s="88" t="s">
        <v>33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4" t="s">
        <v>317</v>
      </c>
      <c r="AD20" s="84"/>
      <c r="AE20" s="84"/>
      <c r="AF20" s="84"/>
      <c r="AG20" s="84"/>
      <c r="AH20" s="84"/>
      <c r="AI20" s="89" t="s">
        <v>331</v>
      </c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6" t="n">
        <f aca="false">51880.5+829407.24</f>
        <v>881287.74</v>
      </c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v>492006.09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7" t="n">
        <f aca="false">AZ20-BW20</f>
        <v>389281.65</v>
      </c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95"/>
    </row>
    <row r="21" customFormat="false" ht="78.75" hidden="false" customHeight="true" outlineLevel="0" collapsed="false">
      <c r="A21" s="29" t="s">
        <v>3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84" t="s">
        <v>317</v>
      </c>
      <c r="AD21" s="84"/>
      <c r="AE21" s="84"/>
      <c r="AF21" s="84"/>
      <c r="AG21" s="84"/>
      <c r="AH21" s="84"/>
      <c r="AI21" s="89" t="s">
        <v>333</v>
      </c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6" t="n">
        <f aca="false">57050-39322.49</f>
        <v>17727.51</v>
      </c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 t="n">
        <v>17727.51</v>
      </c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7" t="n">
        <f aca="false">AZ21-BW21</f>
        <v>0</v>
      </c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95"/>
    </row>
    <row r="22" customFormat="false" ht="84" hidden="false" customHeight="true" outlineLevel="0" collapsed="false">
      <c r="A22" s="29" t="s">
        <v>3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84" t="s">
        <v>317</v>
      </c>
      <c r="AD22" s="84"/>
      <c r="AE22" s="84"/>
      <c r="AF22" s="84"/>
      <c r="AG22" s="84"/>
      <c r="AH22" s="84"/>
      <c r="AI22" s="89" t="s">
        <v>335</v>
      </c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6" t="n">
        <f aca="false">57050-56045.75</f>
        <v>1004.25</v>
      </c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 t="n">
        <v>1004.25</v>
      </c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7" t="n">
        <f aca="false">AZ22-BW22</f>
        <v>0</v>
      </c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95"/>
    </row>
    <row r="23" customFormat="false" ht="51.75" hidden="false" customHeight="true" outlineLevel="0" collapsed="false">
      <c r="A23" s="88" t="s">
        <v>33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4" t="s">
        <v>317</v>
      </c>
      <c r="AD23" s="84"/>
      <c r="AE23" s="84"/>
      <c r="AF23" s="84"/>
      <c r="AG23" s="84"/>
      <c r="AH23" s="84"/>
      <c r="AI23" s="89" t="s">
        <v>337</v>
      </c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6" t="n">
        <v>3000</v>
      </c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v>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7" t="n">
        <f aca="false">AZ23-BW23</f>
        <v>3000</v>
      </c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95"/>
    </row>
    <row r="24" s="99" customFormat="true" ht="68.25" hidden="false" customHeight="true" outlineLevel="0" collapsed="false">
      <c r="A24" s="88" t="s">
        <v>33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96" t="s">
        <v>317</v>
      </c>
      <c r="AD24" s="96"/>
      <c r="AE24" s="96"/>
      <c r="AF24" s="96"/>
      <c r="AG24" s="96"/>
      <c r="AH24" s="96"/>
      <c r="AI24" s="97" t="s">
        <v>339</v>
      </c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8" t="n">
        <f aca="false">1200+15600</f>
        <v>16800</v>
      </c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 t="n">
        <v>15000</v>
      </c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87" t="n">
        <f aca="false">AZ24-BW24</f>
        <v>1800</v>
      </c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</row>
    <row r="25" s="99" customFormat="true" ht="98.25" hidden="false" customHeight="true" outlineLevel="0" collapsed="false">
      <c r="A25" s="88" t="s">
        <v>34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96" t="s">
        <v>317</v>
      </c>
      <c r="AD25" s="96"/>
      <c r="AE25" s="96"/>
      <c r="AF25" s="96"/>
      <c r="AG25" s="96"/>
      <c r="AH25" s="96"/>
      <c r="AI25" s="97" t="s">
        <v>341</v>
      </c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8" t="n">
        <f aca="false">20000+30000</f>
        <v>50000</v>
      </c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 t="n">
        <v>0</v>
      </c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87" t="n">
        <f aca="false">AZ25-BW25</f>
        <v>50000</v>
      </c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</row>
    <row r="26" s="99" customFormat="true" ht="84.75" hidden="false" customHeight="true" outlineLevel="0" collapsed="false">
      <c r="A26" s="88" t="s">
        <v>34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96" t="s">
        <v>317</v>
      </c>
      <c r="AD26" s="96"/>
      <c r="AE26" s="96"/>
      <c r="AF26" s="96"/>
      <c r="AG26" s="96"/>
      <c r="AH26" s="96"/>
      <c r="AI26" s="97" t="s">
        <v>343</v>
      </c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8" t="n">
        <v>20500</v>
      </c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 t="n">
        <v>6400</v>
      </c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87" t="n">
        <f aca="false">AZ26-BW26</f>
        <v>14100</v>
      </c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95"/>
    </row>
    <row r="27" s="99" customFormat="true" ht="127.9" hidden="true" customHeight="true" outlineLevel="0" collapsed="false">
      <c r="A27" s="88" t="s">
        <v>34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96" t="s">
        <v>317</v>
      </c>
      <c r="AD27" s="96"/>
      <c r="AE27" s="96"/>
      <c r="AF27" s="96"/>
      <c r="AG27" s="96"/>
      <c r="AH27" s="96"/>
      <c r="AI27" s="97" t="s">
        <v>345</v>
      </c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8" t="n">
        <v>0</v>
      </c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87" t="n">
        <f aca="false">AZ27-BW27</f>
        <v>0</v>
      </c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95"/>
    </row>
    <row r="28" s="99" customFormat="true" ht="66.75" hidden="false" customHeight="true" outlineLevel="0" collapsed="false">
      <c r="A28" s="88" t="s">
        <v>34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96" t="s">
        <v>317</v>
      </c>
      <c r="AD28" s="96"/>
      <c r="AE28" s="96"/>
      <c r="AF28" s="96"/>
      <c r="AG28" s="96"/>
      <c r="AH28" s="96"/>
      <c r="AI28" s="97" t="s">
        <v>347</v>
      </c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8" t="n">
        <v>20000</v>
      </c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 t="n">
        <v>20000</v>
      </c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87" t="n">
        <f aca="false">AZ28-BW28</f>
        <v>0</v>
      </c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</row>
    <row r="29" s="99" customFormat="true" ht="96" hidden="false" customHeight="true" outlineLevel="0" collapsed="false">
      <c r="A29" s="88" t="s">
        <v>34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96" t="s">
        <v>317</v>
      </c>
      <c r="AD29" s="96"/>
      <c r="AE29" s="96"/>
      <c r="AF29" s="96"/>
      <c r="AG29" s="96"/>
      <c r="AH29" s="96"/>
      <c r="AI29" s="97" t="s">
        <v>349</v>
      </c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8" t="n">
        <v>28000</v>
      </c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 t="n">
        <v>0</v>
      </c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87" t="n">
        <f aca="false">AZ29-BW29</f>
        <v>28000</v>
      </c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95"/>
    </row>
    <row r="30" s="99" customFormat="true" ht="57" hidden="false" customHeight="true" outlineLevel="0" collapsed="false">
      <c r="A30" s="88" t="s">
        <v>35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96" t="s">
        <v>317</v>
      </c>
      <c r="AD30" s="96"/>
      <c r="AE30" s="96"/>
      <c r="AF30" s="96"/>
      <c r="AG30" s="96"/>
      <c r="AH30" s="96"/>
      <c r="AI30" s="97" t="s">
        <v>351</v>
      </c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8" t="n">
        <f aca="false">3000+12000</f>
        <v>15000</v>
      </c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 t="n">
        <v>0</v>
      </c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87" t="n">
        <f aca="false">AZ30-BW30</f>
        <v>15000</v>
      </c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</row>
    <row r="31" s="99" customFormat="true" ht="44.25" hidden="tru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96"/>
      <c r="AD31" s="96"/>
      <c r="AE31" s="96"/>
      <c r="AF31" s="96"/>
      <c r="AG31" s="96"/>
      <c r="AH31" s="96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</row>
    <row r="32" s="99" customFormat="true" ht="44.25" hidden="tru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96"/>
      <c r="AD32" s="96"/>
      <c r="AE32" s="96"/>
      <c r="AF32" s="96"/>
      <c r="AG32" s="96"/>
      <c r="AH32" s="96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</row>
    <row r="33" s="99" customFormat="true" ht="44.25" hidden="tru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96"/>
      <c r="AD33" s="96"/>
      <c r="AE33" s="96"/>
      <c r="AF33" s="96"/>
      <c r="AG33" s="96"/>
      <c r="AH33" s="96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</row>
    <row r="34" s="99" customFormat="true" ht="50.25" hidden="false" customHeight="true" outlineLevel="0" collapsed="false">
      <c r="A34" s="88" t="s">
        <v>35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96" t="s">
        <v>317</v>
      </c>
      <c r="AD34" s="96"/>
      <c r="AE34" s="96"/>
      <c r="AF34" s="96"/>
      <c r="AG34" s="96"/>
      <c r="AH34" s="96"/>
      <c r="AI34" s="97" t="s">
        <v>353</v>
      </c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86" t="n">
        <v>134141.04</v>
      </c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98" t="n">
        <v>59138.72</v>
      </c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87" t="n">
        <f aca="false">AZ34-BW34</f>
        <v>75002.32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</row>
    <row r="35" s="99" customFormat="true" ht="54" hidden="false" customHeight="true" outlineLevel="0" collapsed="false">
      <c r="A35" s="88" t="s">
        <v>35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96" t="s">
        <v>317</v>
      </c>
      <c r="AD35" s="96"/>
      <c r="AE35" s="96"/>
      <c r="AF35" s="96"/>
      <c r="AG35" s="96"/>
      <c r="AH35" s="96"/>
      <c r="AI35" s="97" t="s">
        <v>355</v>
      </c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8" t="n">
        <f aca="false">92451+432965.96+98</f>
        <v>525514.96</v>
      </c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 t="n">
        <v>525416.96</v>
      </c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87" t="n">
        <f aca="false">AZ35-BW35</f>
        <v>98</v>
      </c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</row>
    <row r="36" s="99" customFormat="true" ht="54" hidden="false" customHeight="true" outlineLevel="0" collapsed="false">
      <c r="A36" s="88" t="s">
        <v>356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96" t="s">
        <v>317</v>
      </c>
      <c r="AD36" s="96"/>
      <c r="AE36" s="96"/>
      <c r="AF36" s="96"/>
      <c r="AG36" s="96"/>
      <c r="AH36" s="96"/>
      <c r="AI36" s="97" t="s">
        <v>357</v>
      </c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8" t="n">
        <v>5205</v>
      </c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 t="n">
        <v>2958</v>
      </c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87" t="n">
        <f aca="false">AZ36-BW36</f>
        <v>2247</v>
      </c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</row>
    <row r="37" s="99" customFormat="true" ht="54" hidden="false" customHeight="true" outlineLevel="0" collapsed="false">
      <c r="A37" s="88" t="s">
        <v>35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96" t="s">
        <v>317</v>
      </c>
      <c r="AD37" s="96"/>
      <c r="AE37" s="96"/>
      <c r="AF37" s="96"/>
      <c r="AG37" s="96"/>
      <c r="AH37" s="96"/>
      <c r="AI37" s="97" t="s">
        <v>359</v>
      </c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8" t="n">
        <v>10000</v>
      </c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 t="n">
        <v>4313.35</v>
      </c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87" t="n">
        <f aca="false">AZ37-BW37</f>
        <v>5686.65</v>
      </c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</row>
    <row r="38" customFormat="false" ht="66" hidden="false" customHeight="true" outlineLevel="0" collapsed="false">
      <c r="A38" s="88" t="s">
        <v>36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4" t="s">
        <v>317</v>
      </c>
      <c r="AD38" s="84"/>
      <c r="AE38" s="84"/>
      <c r="AF38" s="84"/>
      <c r="AG38" s="84"/>
      <c r="AH38" s="84"/>
      <c r="AI38" s="89" t="s">
        <v>361</v>
      </c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6" t="n">
        <f aca="false">100+105000+3500</f>
        <v>108600</v>
      </c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v>79448.65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7" t="n">
        <f aca="false">AZ38-BW38</f>
        <v>29151.35</v>
      </c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I38" s="91"/>
    </row>
    <row r="39" customFormat="false" ht="99" hidden="false" customHeight="true" outlineLevel="0" collapsed="false">
      <c r="A39" s="88" t="s">
        <v>36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4" t="s">
        <v>317</v>
      </c>
      <c r="AD39" s="84"/>
      <c r="AE39" s="84"/>
      <c r="AF39" s="84"/>
      <c r="AG39" s="84"/>
      <c r="AH39" s="84"/>
      <c r="AI39" s="89" t="s">
        <v>363</v>
      </c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6" t="n">
        <v>36000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v>22489.53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7" t="n">
        <f aca="false">AZ39-BW39</f>
        <v>13510.47</v>
      </c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I39" s="91"/>
      <c r="DO39" s="91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</row>
    <row r="40" customFormat="false" ht="57" hidden="true" customHeight="true" outlineLevel="0" collapsed="false">
      <c r="A40" s="88" t="s">
        <v>364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4" t="s">
        <v>317</v>
      </c>
      <c r="AD40" s="84"/>
      <c r="AE40" s="84"/>
      <c r="AF40" s="84"/>
      <c r="AG40" s="84"/>
      <c r="AH40" s="84"/>
      <c r="AI40" s="89" t="s">
        <v>365</v>
      </c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6" t="n">
        <v>0</v>
      </c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7" t="n">
        <f aca="false">AZ40-BW40</f>
        <v>0</v>
      </c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</row>
    <row r="41" customFormat="false" ht="84" hidden="false" customHeight="true" outlineLevel="0" collapsed="false">
      <c r="A41" s="88" t="s">
        <v>36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4" t="s">
        <v>317</v>
      </c>
      <c r="AD41" s="84"/>
      <c r="AE41" s="84"/>
      <c r="AF41" s="84"/>
      <c r="AG41" s="84"/>
      <c r="AH41" s="84"/>
      <c r="AI41" s="89" t="s">
        <v>367</v>
      </c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6" t="n">
        <v>10000</v>
      </c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n">
        <v>0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7" t="n">
        <f aca="false">AZ41-BW41</f>
        <v>10000</v>
      </c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</row>
    <row r="42" customFormat="false" ht="81" hidden="false" customHeight="true" outlineLevel="0" collapsed="false">
      <c r="A42" s="88" t="s">
        <v>36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4" t="s">
        <v>317</v>
      </c>
      <c r="AD42" s="84"/>
      <c r="AE42" s="84"/>
      <c r="AF42" s="84"/>
      <c r="AG42" s="84"/>
      <c r="AH42" s="84"/>
      <c r="AI42" s="89" t="s">
        <v>369</v>
      </c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6" t="n">
        <v>20000</v>
      </c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v>0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7" t="n">
        <f aca="false">AZ42-BW42</f>
        <v>20000</v>
      </c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100"/>
    </row>
    <row r="43" customFormat="false" ht="84" hidden="true" customHeight="true" outlineLevel="0" collapsed="false">
      <c r="A43" s="88" t="s">
        <v>370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4" t="s">
        <v>317</v>
      </c>
      <c r="AD43" s="84"/>
      <c r="AE43" s="84"/>
      <c r="AF43" s="84"/>
      <c r="AG43" s="84"/>
      <c r="AH43" s="84"/>
      <c r="AI43" s="89" t="s">
        <v>371</v>
      </c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7" t="n">
        <f aca="false">AZ43-BW43</f>
        <v>0</v>
      </c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95"/>
    </row>
    <row r="44" customFormat="false" ht="108.75" hidden="true" customHeight="true" outlineLevel="0" collapsed="false">
      <c r="A44" s="88" t="s">
        <v>372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4" t="s">
        <v>317</v>
      </c>
      <c r="AD44" s="84"/>
      <c r="AE44" s="84"/>
      <c r="AF44" s="84"/>
      <c r="AG44" s="84"/>
      <c r="AH44" s="84"/>
      <c r="AI44" s="89" t="s">
        <v>373</v>
      </c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7" t="n">
        <f aca="false">AZ44-BW44</f>
        <v>0</v>
      </c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</row>
    <row r="45" customFormat="false" ht="68.25" hidden="false" customHeight="true" outlineLevel="0" collapsed="false">
      <c r="A45" s="88" t="s">
        <v>374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4" t="s">
        <v>317</v>
      </c>
      <c r="AD45" s="84"/>
      <c r="AE45" s="84"/>
      <c r="AF45" s="84"/>
      <c r="AG45" s="84"/>
      <c r="AH45" s="84"/>
      <c r="AI45" s="89" t="s">
        <v>375</v>
      </c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6" t="n">
        <v>957900</v>
      </c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v>689811.23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7" t="n">
        <f aca="false">AZ45-BW45</f>
        <v>268088.77</v>
      </c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90"/>
      <c r="DI45" s="91"/>
      <c r="DO45" s="91"/>
    </row>
    <row r="46" customFormat="false" ht="66.75" hidden="false" customHeight="true" outlineLevel="0" collapsed="false">
      <c r="A46" s="88" t="s">
        <v>376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4" t="s">
        <v>317</v>
      </c>
      <c r="AD46" s="84"/>
      <c r="AE46" s="84"/>
      <c r="AF46" s="84"/>
      <c r="AG46" s="84"/>
      <c r="AH46" s="84"/>
      <c r="AI46" s="89" t="s">
        <v>377</v>
      </c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6" t="n">
        <f aca="false">43800+140000</f>
        <v>183800</v>
      </c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v>121859.99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7" t="n">
        <f aca="false">AZ46-BW46</f>
        <v>61940.01</v>
      </c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90"/>
      <c r="DI46" s="91"/>
      <c r="DO46" s="91"/>
    </row>
    <row r="47" customFormat="false" ht="65.25" hidden="false" customHeight="true" outlineLevel="0" collapsed="false">
      <c r="A47" s="88" t="s">
        <v>378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4" t="s">
        <v>317</v>
      </c>
      <c r="AD47" s="84"/>
      <c r="AE47" s="84"/>
      <c r="AF47" s="84"/>
      <c r="AG47" s="84"/>
      <c r="AH47" s="84"/>
      <c r="AI47" s="89" t="s">
        <v>379</v>
      </c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6" t="n">
        <f aca="false">237900-45000-126121.31</f>
        <v>66778.69</v>
      </c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v>45730.48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7" t="n">
        <f aca="false">AZ47-BW47</f>
        <v>21048.21</v>
      </c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90"/>
    </row>
    <row r="48" customFormat="false" ht="86.25" hidden="false" customHeight="true" outlineLevel="0" collapsed="false">
      <c r="A48" s="88" t="s">
        <v>380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4" t="s">
        <v>317</v>
      </c>
      <c r="AD48" s="84"/>
      <c r="AE48" s="84"/>
      <c r="AF48" s="84"/>
      <c r="AG48" s="84"/>
      <c r="AH48" s="84"/>
      <c r="AI48" s="89" t="s">
        <v>381</v>
      </c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6" t="n">
        <v>102300</v>
      </c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 t="n">
        <v>15240</v>
      </c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7" t="n">
        <f aca="false">AZ48-BW48</f>
        <v>87060</v>
      </c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90"/>
    </row>
    <row r="49" customFormat="false" ht="100.5" hidden="false" customHeight="true" outlineLevel="0" collapsed="false">
      <c r="A49" s="88" t="s">
        <v>382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4" t="s">
        <v>317</v>
      </c>
      <c r="AD49" s="84"/>
      <c r="AE49" s="84"/>
      <c r="AF49" s="84"/>
      <c r="AG49" s="84"/>
      <c r="AH49" s="84"/>
      <c r="AI49" s="89" t="s">
        <v>383</v>
      </c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6" t="n">
        <f aca="false">124214.19+1105400</f>
        <v>1229614.19</v>
      </c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 t="n">
        <v>832490.75</v>
      </c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7" t="n">
        <f aca="false">AZ49-BW49</f>
        <v>397123.44</v>
      </c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90"/>
    </row>
    <row r="50" customFormat="false" ht="99.75" hidden="false" customHeight="true" outlineLevel="0" collapsed="false">
      <c r="A50" s="88" t="s">
        <v>384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4" t="s">
        <v>317</v>
      </c>
      <c r="AD50" s="84"/>
      <c r="AE50" s="84"/>
      <c r="AF50" s="84"/>
      <c r="AG50" s="84"/>
      <c r="AH50" s="84"/>
      <c r="AI50" s="89" t="s">
        <v>385</v>
      </c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101" t="n">
        <v>260000</v>
      </c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 t="n">
        <v>260000</v>
      </c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87" t="n">
        <f aca="false">AZ50-BW50</f>
        <v>0</v>
      </c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90"/>
    </row>
    <row r="51" customFormat="false" ht="100.5" hidden="true" customHeight="true" outlineLevel="0" collapsed="false">
      <c r="A51" s="88" t="s">
        <v>386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4" t="s">
        <v>317</v>
      </c>
      <c r="AD51" s="84"/>
      <c r="AE51" s="84"/>
      <c r="AF51" s="84"/>
      <c r="AG51" s="84"/>
      <c r="AH51" s="84"/>
      <c r="AI51" s="89" t="s">
        <v>387</v>
      </c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87" t="n">
        <f aca="false">AZ51-BW51</f>
        <v>0</v>
      </c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90"/>
    </row>
    <row r="52" customFormat="false" ht="99.75" hidden="false" customHeight="true" outlineLevel="0" collapsed="false">
      <c r="A52" s="88" t="s">
        <v>388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4" t="s">
        <v>317</v>
      </c>
      <c r="AD52" s="84"/>
      <c r="AE52" s="84"/>
      <c r="AF52" s="84"/>
      <c r="AG52" s="84"/>
      <c r="AH52" s="84"/>
      <c r="AI52" s="89" t="s">
        <v>389</v>
      </c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101" t="n">
        <v>996000</v>
      </c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 t="n">
        <v>0</v>
      </c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87" t="n">
        <f aca="false">AZ52-BW52</f>
        <v>996000</v>
      </c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90"/>
    </row>
    <row r="53" customFormat="false" ht="100.5" hidden="false" customHeight="true" outlineLevel="0" collapsed="false">
      <c r="A53" s="88" t="s">
        <v>390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4" t="s">
        <v>317</v>
      </c>
      <c r="AD53" s="84"/>
      <c r="AE53" s="84"/>
      <c r="AF53" s="84"/>
      <c r="AG53" s="84"/>
      <c r="AH53" s="84"/>
      <c r="AI53" s="89" t="s">
        <v>391</v>
      </c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101" t="n">
        <v>5000</v>
      </c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 t="n">
        <v>0</v>
      </c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87" t="n">
        <f aca="false">AZ53-BW53</f>
        <v>5000</v>
      </c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</row>
    <row r="54" customFormat="false" ht="68.25" hidden="true" customHeight="true" outlineLevel="0" collapsed="false">
      <c r="A54" s="88" t="s">
        <v>392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4" t="s">
        <v>317</v>
      </c>
      <c r="AD54" s="84"/>
      <c r="AE54" s="84"/>
      <c r="AF54" s="84"/>
      <c r="AG54" s="84"/>
      <c r="AH54" s="84"/>
      <c r="AI54" s="89" t="s">
        <v>393</v>
      </c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87" t="n">
        <f aca="false">AZ54-BW54</f>
        <v>0</v>
      </c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90"/>
    </row>
    <row r="55" customFormat="false" ht="87" hidden="true" customHeight="true" outlineLevel="0" collapsed="false">
      <c r="A55" s="88" t="s">
        <v>394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4" t="s">
        <v>317</v>
      </c>
      <c r="AD55" s="84"/>
      <c r="AE55" s="84"/>
      <c r="AF55" s="84"/>
      <c r="AG55" s="84"/>
      <c r="AH55" s="84"/>
      <c r="AI55" s="89" t="s">
        <v>395</v>
      </c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87" t="n">
        <f aca="false">AZ55-BW55</f>
        <v>0</v>
      </c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90"/>
    </row>
    <row r="56" customFormat="false" ht="87.75" hidden="true" customHeight="true" outlineLevel="0" collapsed="false">
      <c r="A56" s="88" t="s">
        <v>396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4" t="s">
        <v>317</v>
      </c>
      <c r="AD56" s="84"/>
      <c r="AE56" s="84"/>
      <c r="AF56" s="84"/>
      <c r="AG56" s="84"/>
      <c r="AH56" s="84"/>
      <c r="AI56" s="89" t="s">
        <v>397</v>
      </c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87" t="n">
        <f aca="false">AZ56-BW56</f>
        <v>0</v>
      </c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</row>
    <row r="57" customFormat="false" ht="98.25" hidden="false" customHeight="true" outlineLevel="0" collapsed="false">
      <c r="A57" s="88" t="s">
        <v>398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4" t="s">
        <v>317</v>
      </c>
      <c r="AD57" s="84"/>
      <c r="AE57" s="84"/>
      <c r="AF57" s="84"/>
      <c r="AG57" s="84"/>
      <c r="AH57" s="84"/>
      <c r="AI57" s="89" t="s">
        <v>399</v>
      </c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101" t="n">
        <v>28000</v>
      </c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 t="n">
        <v>6000</v>
      </c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87" t="n">
        <f aca="false">AZ57-BW57</f>
        <v>22000</v>
      </c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</row>
    <row r="58" customFormat="false" ht="103.5" hidden="false" customHeight="true" outlineLevel="0" collapsed="false">
      <c r="A58" s="88" t="s">
        <v>40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4" t="s">
        <v>317</v>
      </c>
      <c r="AD58" s="84"/>
      <c r="AE58" s="84"/>
      <c r="AF58" s="84"/>
      <c r="AG58" s="84"/>
      <c r="AH58" s="84"/>
      <c r="AI58" s="89" t="s">
        <v>401</v>
      </c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101" t="n">
        <f aca="false">12088.1+20000</f>
        <v>32088.1</v>
      </c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 t="n">
        <v>32088.1</v>
      </c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87" t="n">
        <f aca="false">AZ58-BW58</f>
        <v>0</v>
      </c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</row>
    <row r="59" customFormat="false" ht="84.75" hidden="false" customHeight="true" outlineLevel="0" collapsed="false">
      <c r="A59" s="88" t="s">
        <v>402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4" t="s">
        <v>317</v>
      </c>
      <c r="AD59" s="84"/>
      <c r="AE59" s="84"/>
      <c r="AF59" s="84"/>
      <c r="AG59" s="84"/>
      <c r="AH59" s="84"/>
      <c r="AI59" s="89" t="s">
        <v>403</v>
      </c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101" t="n">
        <f aca="false">6352.71+5221700</f>
        <v>5228052.71</v>
      </c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 t="n">
        <v>4058057.5</v>
      </c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87" t="n">
        <f aca="false">AZ59-BW59</f>
        <v>1169995.21</v>
      </c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</row>
    <row r="60" customFormat="false" ht="0.75" hidden="false" customHeight="true" outlineLevel="0" collapsed="false">
      <c r="A60" s="88" t="s">
        <v>404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4" t="s">
        <v>317</v>
      </c>
      <c r="AD60" s="84"/>
      <c r="AE60" s="84"/>
      <c r="AF60" s="84"/>
      <c r="AG60" s="84"/>
      <c r="AH60" s="84"/>
      <c r="AI60" s="89" t="s">
        <v>405</v>
      </c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101" t="n">
        <v>0</v>
      </c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87" t="n">
        <f aca="false">AZ60-BW60</f>
        <v>0</v>
      </c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I60" s="91"/>
    </row>
    <row r="61" customFormat="false" ht="51" hidden="true" customHeight="true" outlineLevel="0" collapsed="false">
      <c r="A61" s="88" t="s">
        <v>406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4" t="s">
        <v>317</v>
      </c>
      <c r="AD61" s="84"/>
      <c r="AE61" s="84"/>
      <c r="AF61" s="84"/>
      <c r="AG61" s="84"/>
      <c r="AH61" s="84"/>
      <c r="AI61" s="89" t="s">
        <v>407</v>
      </c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101" t="n">
        <v>0</v>
      </c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87" t="n">
        <f aca="false">AZ61-BW61</f>
        <v>0</v>
      </c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</row>
    <row r="62" customFormat="false" ht="66.75" hidden="true" customHeight="true" outlineLevel="0" collapsed="false">
      <c r="A62" s="88" t="s">
        <v>408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4" t="s">
        <v>317</v>
      </c>
      <c r="AD62" s="84"/>
      <c r="AE62" s="84"/>
      <c r="AF62" s="84"/>
      <c r="AG62" s="84"/>
      <c r="AH62" s="84"/>
      <c r="AI62" s="89" t="s">
        <v>409</v>
      </c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101" t="n">
        <v>0</v>
      </c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87" t="n">
        <f aca="false">AZ62-BW62</f>
        <v>0</v>
      </c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</row>
    <row r="63" customFormat="false" ht="111.75" hidden="false" customHeight="true" outlineLevel="0" collapsed="false">
      <c r="A63" s="88" t="s">
        <v>410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4" t="s">
        <v>317</v>
      </c>
      <c r="AD63" s="84"/>
      <c r="AE63" s="84"/>
      <c r="AF63" s="84"/>
      <c r="AG63" s="84"/>
      <c r="AH63" s="84"/>
      <c r="AI63" s="89" t="s">
        <v>411</v>
      </c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101" t="n">
        <v>361700</v>
      </c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 t="n">
        <v>0</v>
      </c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87" t="n">
        <f aca="false">AZ63-BW63</f>
        <v>361700</v>
      </c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</row>
    <row r="64" customFormat="false" ht="85.5" hidden="false" customHeight="true" outlineLevel="0" collapsed="false">
      <c r="A64" s="88" t="s">
        <v>412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4" t="s">
        <v>317</v>
      </c>
      <c r="AD64" s="84"/>
      <c r="AE64" s="84"/>
      <c r="AF64" s="84"/>
      <c r="AG64" s="84"/>
      <c r="AH64" s="84"/>
      <c r="AI64" s="89" t="s">
        <v>413</v>
      </c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101" t="n">
        <v>20000</v>
      </c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 t="n">
        <v>0</v>
      </c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87" t="n">
        <f aca="false">AZ64-BW64</f>
        <v>20000</v>
      </c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</row>
    <row r="65" customFormat="false" ht="55.5" hidden="true" customHeight="true" outlineLevel="0" collapsed="false">
      <c r="A65" s="88" t="s">
        <v>41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4" t="s">
        <v>317</v>
      </c>
      <c r="AD65" s="84"/>
      <c r="AE65" s="84"/>
      <c r="AF65" s="84"/>
      <c r="AG65" s="84"/>
      <c r="AH65" s="84"/>
      <c r="AI65" s="89" t="s">
        <v>415</v>
      </c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87" t="n">
        <f aca="false">AZ65-BW65</f>
        <v>0</v>
      </c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</row>
    <row r="66" customFormat="false" ht="57.75" hidden="tru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4"/>
      <c r="AD66" s="84"/>
      <c r="AE66" s="84"/>
      <c r="AF66" s="84"/>
      <c r="AG66" s="84"/>
      <c r="AH66" s="84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</row>
    <row r="67" customFormat="false" ht="111.75" hidden="false" customHeight="true" outlineLevel="0" collapsed="false">
      <c r="A67" s="88" t="s">
        <v>416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4" t="s">
        <v>317</v>
      </c>
      <c r="AD67" s="84"/>
      <c r="AE67" s="84"/>
      <c r="AF67" s="84"/>
      <c r="AG67" s="84"/>
      <c r="AH67" s="84"/>
      <c r="AI67" s="89" t="s">
        <v>417</v>
      </c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101" t="n">
        <f aca="false">35237.12+160000</f>
        <v>195237.12</v>
      </c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 t="n">
        <v>146427.84</v>
      </c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87" t="n">
        <f aca="false">AZ67-BW67</f>
        <v>48809.28</v>
      </c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I67" s="91"/>
    </row>
    <row r="68" customFormat="false" ht="72.75" hidden="false" customHeight="true" outlineLevel="0" collapsed="false">
      <c r="A68" s="88" t="s">
        <v>418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102" t="s">
        <v>317</v>
      </c>
      <c r="AD68" s="102"/>
      <c r="AE68" s="102"/>
      <c r="AF68" s="102"/>
      <c r="AG68" s="102"/>
      <c r="AH68" s="102"/>
      <c r="AI68" s="103" t="s">
        <v>419</v>
      </c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4" t="n">
        <v>15000</v>
      </c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 t="n">
        <v>15000</v>
      </c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87" t="n">
        <f aca="false">AZ68-BW68</f>
        <v>0</v>
      </c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</row>
    <row r="69" customFormat="false" ht="70.5" hidden="false" customHeight="true" outlineLevel="0" collapsed="false">
      <c r="A69" s="88" t="s">
        <v>420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4" t="s">
        <v>317</v>
      </c>
      <c r="AD69" s="84"/>
      <c r="AE69" s="84"/>
      <c r="AF69" s="84"/>
      <c r="AG69" s="84"/>
      <c r="AH69" s="84"/>
      <c r="AI69" s="89" t="s">
        <v>421</v>
      </c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101" t="n">
        <v>500</v>
      </c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 t="n">
        <v>238.36</v>
      </c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87" t="n">
        <f aca="false">AZ69-BW69</f>
        <v>261.64</v>
      </c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</row>
    <row r="70" customFormat="false" ht="72" hidden="false" customHeight="true" outlineLevel="0" collapsed="false">
      <c r="A70" s="88" t="s">
        <v>422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105" t="s">
        <v>317</v>
      </c>
      <c r="AD70" s="105"/>
      <c r="AE70" s="105"/>
      <c r="AF70" s="105"/>
      <c r="AG70" s="105"/>
      <c r="AH70" s="105"/>
      <c r="AI70" s="106" t="s">
        <v>423</v>
      </c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7" t="n">
        <v>63600</v>
      </c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 t="n">
        <v>63600</v>
      </c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8" t="n">
        <f aca="false">AZ70-BW70</f>
        <v>0</v>
      </c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</row>
    <row r="71" customFormat="false" ht="7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90"/>
      <c r="AD71" s="109"/>
      <c r="AE71" s="109"/>
      <c r="AF71" s="109"/>
      <c r="AG71" s="109"/>
      <c r="AH71" s="9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</row>
    <row r="72" customFormat="false" ht="22.9" hidden="false" customHeight="true" outlineLevel="0" collapsed="false">
      <c r="A72" s="88" t="s">
        <v>424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112" t="s">
        <v>425</v>
      </c>
      <c r="AD72" s="112"/>
      <c r="AE72" s="112"/>
      <c r="AF72" s="112"/>
      <c r="AG72" s="112"/>
      <c r="AH72" s="112"/>
      <c r="AI72" s="113" t="s">
        <v>34</v>
      </c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4" t="n">
        <v>-167694.31</v>
      </c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 t="n">
        <f aca="false">'стр.1'!BW13-Лист1!BW5</f>
        <v>-121520.550000001</v>
      </c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5" t="s">
        <v>34</v>
      </c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</row>
  </sheetData>
  <mergeCells count="418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DY14:EL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3"/>
    <mergeCell ref="AI23:AY23"/>
    <mergeCell ref="AZ23:BV23"/>
    <mergeCell ref="BW23:CN23"/>
    <mergeCell ref="CO23:DF23"/>
    <mergeCell ref="A24:AB24"/>
    <mergeCell ref="AC24:AH24"/>
    <mergeCell ref="AI24:AY24"/>
    <mergeCell ref="AZ24:BV24"/>
    <mergeCell ref="BW24:CN24"/>
    <mergeCell ref="CO24:DF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29:AB29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4:AB34"/>
    <mergeCell ref="AC34:AH34"/>
    <mergeCell ref="AI34:AY34"/>
    <mergeCell ref="AZ34:BV34"/>
    <mergeCell ref="BW34:CN34"/>
    <mergeCell ref="CO34:DF34"/>
    <mergeCell ref="A35:AB35"/>
    <mergeCell ref="AC35:AH35"/>
    <mergeCell ref="AI35:AY35"/>
    <mergeCell ref="AZ35:BV35"/>
    <mergeCell ref="BW35:CN35"/>
    <mergeCell ref="CO35:DF35"/>
    <mergeCell ref="A36:AB36"/>
    <mergeCell ref="AC36:AH36"/>
    <mergeCell ref="AI36:AY36"/>
    <mergeCell ref="AZ36:BV36"/>
    <mergeCell ref="BW36:CN36"/>
    <mergeCell ref="CO36:DF36"/>
    <mergeCell ref="A37:AB37"/>
    <mergeCell ref="AC37:AH37"/>
    <mergeCell ref="AI37:AY37"/>
    <mergeCell ref="AZ37:BV37"/>
    <mergeCell ref="BW37:CN37"/>
    <mergeCell ref="CO37:DF37"/>
    <mergeCell ref="A38:AB38"/>
    <mergeCell ref="AC38:AH38"/>
    <mergeCell ref="AI38:AY38"/>
    <mergeCell ref="AZ38:BV38"/>
    <mergeCell ref="BW38:CN38"/>
    <mergeCell ref="CO38:DF38"/>
    <mergeCell ref="A39:AB39"/>
    <mergeCell ref="AC39:AH39"/>
    <mergeCell ref="AI39:AY39"/>
    <mergeCell ref="AZ39:BV39"/>
    <mergeCell ref="BW39:CN39"/>
    <mergeCell ref="CO39:DF39"/>
    <mergeCell ref="DX39:EM39"/>
    <mergeCell ref="A40:AB40"/>
    <mergeCell ref="AC40:AH40"/>
    <mergeCell ref="AI40:AY40"/>
    <mergeCell ref="AZ40:BV40"/>
    <mergeCell ref="BW40:CN40"/>
    <mergeCell ref="CO40:DF40"/>
    <mergeCell ref="A41:AB41"/>
    <mergeCell ref="AC41:AH41"/>
    <mergeCell ref="AI41:AY41"/>
    <mergeCell ref="AZ41:BV41"/>
    <mergeCell ref="BW41:CN41"/>
    <mergeCell ref="CO41:DF41"/>
    <mergeCell ref="A42:AB42"/>
    <mergeCell ref="AC42:AH42"/>
    <mergeCell ref="AI42:AY42"/>
    <mergeCell ref="AZ42:BV42"/>
    <mergeCell ref="BW42:CN42"/>
    <mergeCell ref="CO42:DF42"/>
    <mergeCell ref="A43:AB43"/>
    <mergeCell ref="AC43:AH43"/>
    <mergeCell ref="AI43:AY43"/>
    <mergeCell ref="AZ43:BV43"/>
    <mergeCell ref="BW43:CN43"/>
    <mergeCell ref="CO43:DF43"/>
    <mergeCell ref="A44:AB44"/>
    <mergeCell ref="AC44:AH44"/>
    <mergeCell ref="AI44:AY44"/>
    <mergeCell ref="AZ44:BV44"/>
    <mergeCell ref="BW44:CN44"/>
    <mergeCell ref="CO44:DF44"/>
    <mergeCell ref="A45:AB45"/>
    <mergeCell ref="AC45:AH45"/>
    <mergeCell ref="AI45:AY45"/>
    <mergeCell ref="AZ45:BV45"/>
    <mergeCell ref="BW45:CN45"/>
    <mergeCell ref="CO45:DF45"/>
    <mergeCell ref="A46:AB46"/>
    <mergeCell ref="AC46:AH46"/>
    <mergeCell ref="AI46:AY46"/>
    <mergeCell ref="AZ46:BV46"/>
    <mergeCell ref="BW46:CN46"/>
    <mergeCell ref="CO46:DF46"/>
    <mergeCell ref="A47:AB47"/>
    <mergeCell ref="AC47:AH47"/>
    <mergeCell ref="AI47:AY47"/>
    <mergeCell ref="AZ47:BV47"/>
    <mergeCell ref="BW47:CN47"/>
    <mergeCell ref="CO47:DF47"/>
    <mergeCell ref="A48:AB48"/>
    <mergeCell ref="AC48:AH48"/>
    <mergeCell ref="AI48:AY48"/>
    <mergeCell ref="AZ48:BV48"/>
    <mergeCell ref="BW48:CN48"/>
    <mergeCell ref="CO48:DF48"/>
    <mergeCell ref="A49:AB49"/>
    <mergeCell ref="AC49:AH49"/>
    <mergeCell ref="AI49:AY49"/>
    <mergeCell ref="AZ49:BV49"/>
    <mergeCell ref="BW49:CN49"/>
    <mergeCell ref="CO49:DF49"/>
    <mergeCell ref="A50:AB50"/>
    <mergeCell ref="AC50:AH50"/>
    <mergeCell ref="AI50:AY50"/>
    <mergeCell ref="AZ50:BV50"/>
    <mergeCell ref="BW50:CN50"/>
    <mergeCell ref="CO50:DF50"/>
    <mergeCell ref="A51:AB51"/>
    <mergeCell ref="AC51:AH51"/>
    <mergeCell ref="AI51:AY51"/>
    <mergeCell ref="AZ51:BV51"/>
    <mergeCell ref="BW51:CN51"/>
    <mergeCell ref="CO51:DF51"/>
    <mergeCell ref="A52:AB52"/>
    <mergeCell ref="AC52:AH52"/>
    <mergeCell ref="AI52:AY52"/>
    <mergeCell ref="AZ52:BV52"/>
    <mergeCell ref="BW52:CN52"/>
    <mergeCell ref="CO52:DF52"/>
    <mergeCell ref="A53:AB53"/>
    <mergeCell ref="AC53:AH53"/>
    <mergeCell ref="AI53:AY53"/>
    <mergeCell ref="AZ53:BV53"/>
    <mergeCell ref="BW53:CN53"/>
    <mergeCell ref="CO53:DF53"/>
    <mergeCell ref="A54:AB54"/>
    <mergeCell ref="AC54:AH54"/>
    <mergeCell ref="AI54:AY54"/>
    <mergeCell ref="AZ54:BV54"/>
    <mergeCell ref="BW54:CN54"/>
    <mergeCell ref="CO54:DF54"/>
    <mergeCell ref="A55:AB55"/>
    <mergeCell ref="AC55:AH55"/>
    <mergeCell ref="AI55:AY55"/>
    <mergeCell ref="AZ55:BV55"/>
    <mergeCell ref="BW55:CN55"/>
    <mergeCell ref="CO55:DF55"/>
    <mergeCell ref="A56:AB56"/>
    <mergeCell ref="AC56:AH56"/>
    <mergeCell ref="AI56:AY56"/>
    <mergeCell ref="AZ56:BV56"/>
    <mergeCell ref="BW56:CN56"/>
    <mergeCell ref="CO56:DF56"/>
    <mergeCell ref="A57:AB57"/>
    <mergeCell ref="AC57:AH57"/>
    <mergeCell ref="AI57:AY57"/>
    <mergeCell ref="AZ57:BV57"/>
    <mergeCell ref="BW57:CN57"/>
    <mergeCell ref="CO57:DF57"/>
    <mergeCell ref="A58:AB58"/>
    <mergeCell ref="AC58:AH58"/>
    <mergeCell ref="AI58:AY58"/>
    <mergeCell ref="AZ58:BV58"/>
    <mergeCell ref="BW58:CN58"/>
    <mergeCell ref="CO58:DF58"/>
    <mergeCell ref="A59:AB59"/>
    <mergeCell ref="AC59:AH59"/>
    <mergeCell ref="AI59:AY59"/>
    <mergeCell ref="AZ59:BV59"/>
    <mergeCell ref="BW59:CN59"/>
    <mergeCell ref="CO59:DF59"/>
    <mergeCell ref="A60:AB60"/>
    <mergeCell ref="AC60:AH60"/>
    <mergeCell ref="AI60:AY60"/>
    <mergeCell ref="AZ60:BV60"/>
    <mergeCell ref="BW60:CN60"/>
    <mergeCell ref="CO60:DF60"/>
    <mergeCell ref="A61:AB61"/>
    <mergeCell ref="AC61:AH61"/>
    <mergeCell ref="AI61:AY61"/>
    <mergeCell ref="AZ61:BV61"/>
    <mergeCell ref="BW61:CN61"/>
    <mergeCell ref="CO61:DF61"/>
    <mergeCell ref="A62:AB62"/>
    <mergeCell ref="AC62:AH62"/>
    <mergeCell ref="AI62:AY62"/>
    <mergeCell ref="AZ62:BV62"/>
    <mergeCell ref="BW62:CN62"/>
    <mergeCell ref="CO62:DF62"/>
    <mergeCell ref="A63:AB63"/>
    <mergeCell ref="AC63:AH63"/>
    <mergeCell ref="AI63:AY63"/>
    <mergeCell ref="AZ63:BV63"/>
    <mergeCell ref="BW63:CN63"/>
    <mergeCell ref="CO63:DF63"/>
    <mergeCell ref="A64:AB64"/>
    <mergeCell ref="AC64:AH64"/>
    <mergeCell ref="AI64:AY64"/>
    <mergeCell ref="AZ64:BV64"/>
    <mergeCell ref="BW64:CN64"/>
    <mergeCell ref="CO64:DF64"/>
    <mergeCell ref="A65:AB65"/>
    <mergeCell ref="AC65:AH65"/>
    <mergeCell ref="AI65:AY65"/>
    <mergeCell ref="AZ65:BV65"/>
    <mergeCell ref="BW65:CN65"/>
    <mergeCell ref="CO65:DF65"/>
    <mergeCell ref="A66:AB66"/>
    <mergeCell ref="AC66:AH66"/>
    <mergeCell ref="AI66:AY66"/>
    <mergeCell ref="AZ66:BV66"/>
    <mergeCell ref="BW66:CN66"/>
    <mergeCell ref="CO66:DF66"/>
    <mergeCell ref="A67:AB67"/>
    <mergeCell ref="AC67:AH67"/>
    <mergeCell ref="AI67:AY67"/>
    <mergeCell ref="AZ67:BV67"/>
    <mergeCell ref="BW67:CN67"/>
    <mergeCell ref="CO67:DF67"/>
    <mergeCell ref="A68:AB68"/>
    <mergeCell ref="AC68:AH68"/>
    <mergeCell ref="AI68:AY68"/>
    <mergeCell ref="AZ68:BV68"/>
    <mergeCell ref="BW68:CN68"/>
    <mergeCell ref="CO68:DF68"/>
    <mergeCell ref="A69:AB69"/>
    <mergeCell ref="AC69:AH69"/>
    <mergeCell ref="AI69:AY69"/>
    <mergeCell ref="AZ69:BV69"/>
    <mergeCell ref="BW69:CN69"/>
    <mergeCell ref="CO69:DF69"/>
    <mergeCell ref="A70:AB70"/>
    <mergeCell ref="AC70:AH70"/>
    <mergeCell ref="AI70:AY70"/>
    <mergeCell ref="AZ70:BV70"/>
    <mergeCell ref="BW70:CN70"/>
    <mergeCell ref="CO70:DF70"/>
    <mergeCell ref="A72:AB72"/>
    <mergeCell ref="AC72:AH72"/>
    <mergeCell ref="AI72:AY72"/>
    <mergeCell ref="AZ72:BV72"/>
    <mergeCell ref="BW72:CN72"/>
    <mergeCell ref="CO72:DF72"/>
    <mergeCell ref="DI72:DS72"/>
  </mergeCells>
  <printOptions headings="false" gridLines="false" gridLinesSet="true" horizontalCentered="false" verticalCentered="false"/>
  <pageMargins left="0.75" right="0.2" top="0.62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false" showOutlineSymbols="true" defaultGridColor="true" view="pageBreakPreview" topLeftCell="A35" colorId="64" zoomScale="154" zoomScaleNormal="100" zoomScalePageLayoutView="154" workbookViewId="0">
      <selection pane="topLeft" activeCell="I44" activeCellId="0" sqref="I44:AF44"/>
    </sheetView>
  </sheetViews>
  <sheetFormatPr defaultColWidth="0.84765625" defaultRowHeight="12" zeroHeight="false" outlineLevelRow="0" outlineLevelCol="0"/>
  <cols>
    <col collapsed="false" customWidth="false" hidden="false" outlineLevel="0" max="27" min="1" style="117" width="0.85"/>
    <col collapsed="false" customWidth="true" hidden="false" outlineLevel="0" max="28" min="28" style="117" width="3.56"/>
    <col collapsed="false" customWidth="false" hidden="false" outlineLevel="0" max="34" min="29" style="117" width="0.85"/>
    <col collapsed="false" customWidth="true" hidden="false" outlineLevel="0" max="51" min="35" style="117" width="1.41"/>
    <col collapsed="false" customWidth="false" hidden="false" outlineLevel="0" max="257" min="52" style="117" width="0.85"/>
  </cols>
  <sheetData>
    <row r="1" customFormat="false" ht="12" hidden="false" customHeight="false" outlineLevel="0" collapsed="false">
      <c r="DF1" s="118" t="s">
        <v>426</v>
      </c>
    </row>
    <row r="2" s="120" customFormat="true" ht="21" hidden="false" customHeight="true" outlineLevel="0" collapsed="false">
      <c r="A2" s="119" t="s">
        <v>42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</row>
    <row r="3" customFormat="false" ht="54" hidden="false" customHeight="true" outlineLevel="0" collapsed="false">
      <c r="A3" s="121" t="s">
        <v>2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2" t="s">
        <v>27</v>
      </c>
      <c r="AD3" s="122"/>
      <c r="AE3" s="122"/>
      <c r="AF3" s="122"/>
      <c r="AG3" s="122"/>
      <c r="AH3" s="122"/>
      <c r="AI3" s="122" t="s">
        <v>428</v>
      </c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 t="s">
        <v>315</v>
      </c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30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3" t="s">
        <v>31</v>
      </c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</row>
    <row r="4" s="127" customFormat="true" ht="12" hidden="false" customHeight="true" outlineLevel="0" collapsed="false">
      <c r="A4" s="124" t="n">
        <v>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5" t="n">
        <v>2</v>
      </c>
      <c r="AD4" s="125"/>
      <c r="AE4" s="125"/>
      <c r="AF4" s="125"/>
      <c r="AG4" s="125"/>
      <c r="AH4" s="125"/>
      <c r="AI4" s="125" t="n">
        <v>3</v>
      </c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 t="n">
        <v>4</v>
      </c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 t="n">
        <v>5</v>
      </c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6" t="n">
        <v>6</v>
      </c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</row>
    <row r="5" customFormat="false" ht="22.5" hidden="false" customHeight="true" outlineLevel="0" collapsed="false">
      <c r="A5" s="128" t="s">
        <v>42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9" t="s">
        <v>430</v>
      </c>
      <c r="AD5" s="129"/>
      <c r="AE5" s="129"/>
      <c r="AF5" s="129"/>
      <c r="AG5" s="129"/>
      <c r="AH5" s="129"/>
      <c r="AI5" s="130" t="s">
        <v>34</v>
      </c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1" t="n">
        <f aca="false">AZ29</f>
        <v>167694.309999999</v>
      </c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 t="n">
        <f aca="false">BW6+BW29</f>
        <v>121520.550000001</v>
      </c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f aca="false">AZ5-BW5</f>
        <v>46173.7599999979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</row>
    <row r="6" customFormat="false" ht="12" hidden="false" customHeight="true" outlineLevel="0" collapsed="false">
      <c r="A6" s="133" t="s">
        <v>3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4" t="s">
        <v>431</v>
      </c>
      <c r="AD6" s="134"/>
      <c r="AE6" s="134"/>
      <c r="AF6" s="134"/>
      <c r="AG6" s="134"/>
      <c r="AH6" s="134"/>
      <c r="AI6" s="135" t="s">
        <v>34</v>
      </c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6" t="n">
        <v>1000000</v>
      </c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 t="n">
        <f aca="false">BW12+BW11</f>
        <v>1000000</v>
      </c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7" t="n">
        <f aca="false">AZ6-BW6</f>
        <v>0</v>
      </c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</row>
    <row r="7" customFormat="false" ht="22.5" hidden="false" customHeight="true" outlineLevel="0" collapsed="false">
      <c r="A7" s="138" t="s">
        <v>432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4"/>
      <c r="AD7" s="134"/>
      <c r="AE7" s="134"/>
      <c r="AF7" s="134"/>
      <c r="AG7" s="134"/>
      <c r="AH7" s="134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</row>
    <row r="8" customFormat="false" ht="15" hidden="false" customHeight="true" outlineLevel="0" collapsed="false">
      <c r="A8" s="139" t="s">
        <v>433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4" t="s">
        <v>431</v>
      </c>
      <c r="AD8" s="134"/>
      <c r="AE8" s="134"/>
      <c r="AF8" s="134"/>
      <c r="AG8" s="134"/>
      <c r="AH8" s="134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</row>
    <row r="9" customFormat="false" ht="58.15" hidden="true" customHeight="true" outlineLevel="0" collapsed="false">
      <c r="A9" s="143" t="s">
        <v>434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34"/>
      <c r="AD9" s="134"/>
      <c r="AE9" s="134"/>
      <c r="AF9" s="134"/>
      <c r="AG9" s="134"/>
      <c r="AH9" s="134"/>
      <c r="AI9" s="144" t="s">
        <v>435</v>
      </c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6" t="s">
        <v>48</v>
      </c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</row>
    <row r="10" customFormat="false" ht="56.45" hidden="true" customHeight="true" outlineLevel="0" collapsed="false">
      <c r="A10" s="147" t="s">
        <v>436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34" t="s">
        <v>437</v>
      </c>
      <c r="AD10" s="134"/>
      <c r="AE10" s="134"/>
      <c r="AF10" s="134"/>
      <c r="AG10" s="134"/>
      <c r="AH10" s="134"/>
      <c r="AI10" s="135" t="s">
        <v>438</v>
      </c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7" t="s">
        <v>48</v>
      </c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</row>
    <row r="11" customFormat="false" ht="62.25" hidden="false" customHeight="true" outlineLevel="0" collapsed="false">
      <c r="A11" s="148" t="s">
        <v>434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34" t="s">
        <v>439</v>
      </c>
      <c r="AD11" s="134"/>
      <c r="AE11" s="134"/>
      <c r="AF11" s="134"/>
      <c r="AG11" s="134"/>
      <c r="AH11" s="134"/>
      <c r="AI11" s="135" t="s">
        <v>435</v>
      </c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49" t="n">
        <v>1000000</v>
      </c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36" t="n">
        <v>1000000</v>
      </c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7" t="n">
        <f aca="false">AZ11-BW11</f>
        <v>0</v>
      </c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</row>
    <row r="12" customFormat="false" ht="69" hidden="false" customHeight="true" outlineLevel="0" collapsed="false">
      <c r="A12" s="148" t="s">
        <v>436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34" t="s">
        <v>437</v>
      </c>
      <c r="AD12" s="134"/>
      <c r="AE12" s="134"/>
      <c r="AF12" s="134"/>
      <c r="AG12" s="134"/>
      <c r="AH12" s="134"/>
      <c r="AI12" s="135" t="s">
        <v>438</v>
      </c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49" t="n">
        <v>-1000000</v>
      </c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36" t="n">
        <v>0</v>
      </c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7" t="n">
        <f aca="false">AZ12-BW12</f>
        <v>-1000000</v>
      </c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</row>
    <row r="13" customFormat="false" ht="1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34"/>
      <c r="AD13" s="134"/>
      <c r="AE13" s="134"/>
      <c r="AF13" s="134"/>
      <c r="AG13" s="134"/>
      <c r="AH13" s="134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51" t="s">
        <v>48</v>
      </c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 t="s">
        <v>48</v>
      </c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2" t="s">
        <v>48</v>
      </c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</row>
    <row r="14" customFormat="false" ht="1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34"/>
      <c r="AD14" s="134"/>
      <c r="AE14" s="134"/>
      <c r="AF14" s="134"/>
      <c r="AG14" s="134"/>
      <c r="AH14" s="134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51" t="s">
        <v>48</v>
      </c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 t="s">
        <v>48</v>
      </c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2" t="s">
        <v>48</v>
      </c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</row>
    <row r="15" customFormat="false" ht="1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34"/>
      <c r="AD15" s="134"/>
      <c r="AE15" s="134"/>
      <c r="AF15" s="134"/>
      <c r="AG15" s="134"/>
      <c r="AH15" s="134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51" t="s">
        <v>48</v>
      </c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 t="s">
        <v>48</v>
      </c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2" t="s">
        <v>48</v>
      </c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</row>
    <row r="16" customFormat="false" ht="1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34"/>
      <c r="AD16" s="134"/>
      <c r="AE16" s="134"/>
      <c r="AF16" s="134"/>
      <c r="AG16" s="134"/>
      <c r="AH16" s="134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51" t="s">
        <v>48</v>
      </c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 t="s">
        <v>48</v>
      </c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2" t="s">
        <v>48</v>
      </c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</row>
    <row r="17" customFormat="false" ht="1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34"/>
      <c r="AD17" s="134"/>
      <c r="AE17" s="134"/>
      <c r="AF17" s="134"/>
      <c r="AG17" s="134"/>
      <c r="AH17" s="134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 t="s">
        <v>48</v>
      </c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2" t="s">
        <v>48</v>
      </c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</row>
    <row r="18" customFormat="false" ht="1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34"/>
      <c r="AD18" s="134"/>
      <c r="AE18" s="134"/>
      <c r="AF18" s="134"/>
      <c r="AG18" s="134"/>
      <c r="AH18" s="134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51" t="s">
        <v>48</v>
      </c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 t="s">
        <v>48</v>
      </c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2" t="s">
        <v>48</v>
      </c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</row>
    <row r="19" customFormat="false" ht="1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34"/>
      <c r="AD19" s="134"/>
      <c r="AE19" s="134"/>
      <c r="AF19" s="134"/>
      <c r="AG19" s="134"/>
      <c r="AH19" s="134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51" t="s">
        <v>48</v>
      </c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 t="s">
        <v>48</v>
      </c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2" t="s">
        <v>48</v>
      </c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</row>
    <row r="20" customFormat="false" ht="1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34"/>
      <c r="AD20" s="134"/>
      <c r="AE20" s="134"/>
      <c r="AF20" s="134"/>
      <c r="AG20" s="134"/>
      <c r="AH20" s="134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51" t="s">
        <v>48</v>
      </c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 t="s">
        <v>48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2" t="s">
        <v>48</v>
      </c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</row>
    <row r="21" customFormat="false" ht="1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34"/>
      <c r="AD21" s="134"/>
      <c r="AE21" s="134"/>
      <c r="AF21" s="134"/>
      <c r="AG21" s="134"/>
      <c r="AH21" s="134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51" t="s">
        <v>48</v>
      </c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 t="s">
        <v>48</v>
      </c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2" t="s">
        <v>48</v>
      </c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</row>
    <row r="22" customFormat="false" ht="22.5" hidden="false" customHeight="true" outlineLevel="0" collapsed="false">
      <c r="A22" s="153" t="s">
        <v>440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34" t="s">
        <v>441</v>
      </c>
      <c r="AD22" s="134"/>
      <c r="AE22" s="134"/>
      <c r="AF22" s="134"/>
      <c r="AG22" s="134"/>
      <c r="AH22" s="134"/>
      <c r="AI22" s="135" t="s">
        <v>34</v>
      </c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51" t="s">
        <v>48</v>
      </c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 t="s">
        <v>48</v>
      </c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2" t="s">
        <v>48</v>
      </c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</row>
    <row r="23" customFormat="false" ht="12" hidden="false" customHeight="true" outlineLevel="0" collapsed="false">
      <c r="A23" s="133" t="s">
        <v>433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4"/>
      <c r="AD23" s="134"/>
      <c r="AE23" s="134"/>
      <c r="AF23" s="134"/>
      <c r="AG23" s="134"/>
      <c r="AH23" s="134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51" t="s">
        <v>48</v>
      </c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 t="s">
        <v>48</v>
      </c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2" t="s">
        <v>48</v>
      </c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</row>
    <row r="24" customFormat="false" ht="1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34"/>
      <c r="AD24" s="134"/>
      <c r="AE24" s="134"/>
      <c r="AF24" s="134"/>
      <c r="AG24" s="134"/>
      <c r="AH24" s="134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</row>
    <row r="25" customFormat="false" ht="1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34"/>
      <c r="AD25" s="134"/>
      <c r="AE25" s="134"/>
      <c r="AF25" s="134"/>
      <c r="AG25" s="134"/>
      <c r="AH25" s="134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51" t="s">
        <v>48</v>
      </c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 t="s">
        <v>48</v>
      </c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2" t="s">
        <v>48</v>
      </c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</row>
    <row r="26" customFormat="false" ht="1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34"/>
      <c r="AD26" s="134"/>
      <c r="AE26" s="134"/>
      <c r="AF26" s="134"/>
      <c r="AG26" s="134"/>
      <c r="AH26" s="134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51" t="s">
        <v>48</v>
      </c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 t="s">
        <v>48</v>
      </c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2" t="s">
        <v>48</v>
      </c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</row>
    <row r="27" customFormat="false" ht="1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34"/>
      <c r="AD27" s="134"/>
      <c r="AE27" s="134"/>
      <c r="AF27" s="134"/>
      <c r="AG27" s="134"/>
      <c r="AH27" s="134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51" t="s">
        <v>48</v>
      </c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 t="s">
        <v>48</v>
      </c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2" t="s">
        <v>48</v>
      </c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</row>
    <row r="28" customFormat="false" ht="1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34"/>
      <c r="AD28" s="134"/>
      <c r="AE28" s="134"/>
      <c r="AF28" s="134"/>
      <c r="AG28" s="134"/>
      <c r="AH28" s="134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51" t="s">
        <v>48</v>
      </c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 t="s">
        <v>48</v>
      </c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2" t="s">
        <v>48</v>
      </c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</row>
    <row r="29" customFormat="false" ht="15" hidden="false" customHeight="true" outlineLevel="0" collapsed="false">
      <c r="A29" s="155" t="s">
        <v>442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6"/>
      <c r="AC29" s="134" t="s">
        <v>443</v>
      </c>
      <c r="AD29" s="134"/>
      <c r="AE29" s="134"/>
      <c r="AF29" s="134"/>
      <c r="AG29" s="134"/>
      <c r="AH29" s="134"/>
      <c r="AI29" s="135" t="s">
        <v>444</v>
      </c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6" t="n">
        <f aca="false">AZ30+AZ32</f>
        <v>167694.309999999</v>
      </c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 t="n">
        <f aca="false">BW30+BW32</f>
        <v>-878479.449999999</v>
      </c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7" t="n">
        <f aca="false">AZ29-BW29</f>
        <v>1046173.76</v>
      </c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</row>
    <row r="30" customFormat="false" ht="21.75" hidden="false" customHeight="true" outlineLevel="0" collapsed="false">
      <c r="A30" s="157" t="s">
        <v>445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34" t="s">
        <v>446</v>
      </c>
      <c r="AD30" s="134"/>
      <c r="AE30" s="134"/>
      <c r="AF30" s="134"/>
      <c r="AG30" s="134"/>
      <c r="AH30" s="134"/>
      <c r="AI30" s="135" t="s">
        <v>447</v>
      </c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6" t="n">
        <f aca="false">-'стр.1'!BC13-1000000</f>
        <v>-18020900</v>
      </c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49" t="n">
        <f aca="false">-'стр.1'!BW13-1000000</f>
        <v>-12423986.34</v>
      </c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52" t="s">
        <v>34</v>
      </c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34"/>
      <c r="AD31" s="134"/>
      <c r="AE31" s="134"/>
      <c r="AF31" s="134"/>
      <c r="AG31" s="134"/>
      <c r="AH31" s="134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52" t="s">
        <v>34</v>
      </c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</row>
    <row r="32" customFormat="false" ht="24" hidden="false" customHeight="true" outlineLevel="0" collapsed="false">
      <c r="A32" s="159" t="s">
        <v>448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60" t="s">
        <v>449</v>
      </c>
      <c r="AD32" s="160"/>
      <c r="AE32" s="160"/>
      <c r="AF32" s="160"/>
      <c r="AG32" s="160"/>
      <c r="AH32" s="160"/>
      <c r="AI32" s="161" t="s">
        <v>450</v>
      </c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2" t="n">
        <f aca="false">Лист1!AZ5+1000000</f>
        <v>18188594.31</v>
      </c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3" t="n">
        <f aca="false">Лист1!BW5</f>
        <v>11545506.89</v>
      </c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4" t="s">
        <v>34</v>
      </c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34"/>
      <c r="AD33" s="134"/>
      <c r="AE33" s="134"/>
      <c r="AF33" s="134"/>
      <c r="AG33" s="134"/>
      <c r="AH33" s="134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52" t="s">
        <v>34</v>
      </c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</row>
    <row r="34" customFormat="false" ht="32.25" hidden="false" customHeight="true" outlineLevel="0" collapsed="false">
      <c r="AD34" s="165"/>
      <c r="AE34" s="165"/>
      <c r="AF34" s="165"/>
      <c r="AG34" s="165"/>
    </row>
    <row r="35" s="168" customFormat="true" ht="15.6" hidden="false" customHeight="true" outlineLevel="0" collapsed="false">
      <c r="A35" s="166" t="s">
        <v>451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BD35" s="169" t="s">
        <v>452</v>
      </c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</row>
    <row r="36" s="168" customFormat="true" ht="45.7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70" t="s">
        <v>453</v>
      </c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1"/>
      <c r="AZ36" s="171"/>
      <c r="BA36" s="171"/>
      <c r="BB36" s="171"/>
      <c r="BC36" s="171"/>
      <c r="BD36" s="170" t="s">
        <v>454</v>
      </c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</row>
    <row r="37" s="168" customFormat="true" ht="15.6" hidden="false" customHeight="true" outlineLevel="0" collapsed="false"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1"/>
      <c r="AZ37" s="171"/>
      <c r="BA37" s="171"/>
      <c r="BB37" s="171"/>
      <c r="BC37" s="171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</row>
    <row r="38" s="168" customFormat="true" ht="11.45" hidden="false" customHeight="true" outlineLevel="0" collapsed="false">
      <c r="A38" s="166" t="s">
        <v>455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K38" s="169" t="s">
        <v>456</v>
      </c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</row>
    <row r="39" s="171" customFormat="true" ht="27.7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Z39" s="170" t="s">
        <v>453</v>
      </c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K39" s="170" t="s">
        <v>454</v>
      </c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</row>
    <row r="40" s="171" customFormat="tru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</row>
    <row r="41" s="171" customFormat="true" ht="17.45" hidden="false" customHeight="true" outlineLevel="0" collapsed="false">
      <c r="A41" s="166" t="s">
        <v>457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8"/>
      <c r="AZ41" s="168"/>
      <c r="BA41" s="168"/>
      <c r="BB41" s="168"/>
      <c r="BC41" s="168"/>
      <c r="BD41" s="169" t="s">
        <v>458</v>
      </c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</row>
    <row r="42" s="171" customFormat="true" ht="42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70" t="s">
        <v>453</v>
      </c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BD42" s="170" t="s">
        <v>454</v>
      </c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</row>
    <row r="43" s="168" customFormat="true" ht="11.25" hidden="false" customHeight="false" outlineLevel="0" collapsed="false">
      <c r="AU43" s="173"/>
    </row>
    <row r="44" s="168" customFormat="true" ht="11.25" hidden="false" customHeight="true" outlineLevel="0" collapsed="false">
      <c r="A44" s="174" t="s">
        <v>459</v>
      </c>
      <c r="B44" s="174"/>
      <c r="C44" s="175" t="s">
        <v>460</v>
      </c>
      <c r="D44" s="175"/>
      <c r="E44" s="175"/>
      <c r="F44" s="175"/>
      <c r="G44" s="176" t="s">
        <v>459</v>
      </c>
      <c r="H44" s="176"/>
      <c r="I44" s="169" t="s">
        <v>461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77" t="n">
        <v>2024</v>
      </c>
      <c r="AH44" s="177"/>
      <c r="AI44" s="177"/>
      <c r="AJ44" s="177"/>
      <c r="AK44" s="177"/>
      <c r="AL44" s="177"/>
      <c r="AM44" s="168" t="s">
        <v>8</v>
      </c>
    </row>
    <row r="45" customFormat="false" ht="3" hidden="false" customHeight="true" outlineLevel="0" collapsed="false"/>
  </sheetData>
  <mergeCells count="195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7"/>
    <mergeCell ref="AI6:AY7"/>
    <mergeCell ref="AZ6:BV7"/>
    <mergeCell ref="BW6:CN7"/>
    <mergeCell ref="CO6:DF7"/>
    <mergeCell ref="A7:AB7"/>
    <mergeCell ref="A8:AB8"/>
    <mergeCell ref="AC8:AH9"/>
    <mergeCell ref="AI8:AY8"/>
    <mergeCell ref="AZ8:BV8"/>
    <mergeCell ref="BW8:CN8"/>
    <mergeCell ref="CO8:DF8"/>
    <mergeCell ref="A9:AB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4"/>
    <mergeCell ref="AI23:AY24"/>
    <mergeCell ref="AZ23:BV24"/>
    <mergeCell ref="BW23:CN24"/>
    <mergeCell ref="CO23:DF24"/>
    <mergeCell ref="A24:AB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5:R36"/>
    <mergeCell ref="S35:AX35"/>
    <mergeCell ref="BD35:CS35"/>
    <mergeCell ref="S36:AX36"/>
    <mergeCell ref="BD36:CS36"/>
    <mergeCell ref="A38:W39"/>
    <mergeCell ref="Z38:BE38"/>
    <mergeCell ref="BK38:CZ38"/>
    <mergeCell ref="Z39:BE39"/>
    <mergeCell ref="BK39:CZ39"/>
    <mergeCell ref="A41:R42"/>
    <mergeCell ref="S41:AX41"/>
    <mergeCell ref="BD41:CS41"/>
    <mergeCell ref="S42:AX42"/>
    <mergeCell ref="BD42:CS42"/>
    <mergeCell ref="A44:B44"/>
    <mergeCell ref="C44:F44"/>
    <mergeCell ref="G44:H44"/>
    <mergeCell ref="I44:AF44"/>
    <mergeCell ref="AG44:AL44"/>
  </mergeCells>
  <printOptions headings="false" gridLines="false" gridLinesSet="true" horizontalCentered="false" verticalCentered="false"/>
  <pageMargins left="0.809722222222222" right="0.2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Admin</cp:lastModifiedBy>
  <cp:lastPrinted>2024-09-04T10:03:40Z</cp:lastPrinted>
  <dcterms:modified xsi:type="dcterms:W3CDTF">2024-11-05T13:12:43Z</dcterms:modified>
  <cp:revision>0</cp:revision>
  <dc:subject/>
  <dc:title/>
</cp:coreProperties>
</file>