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69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1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июля</t>
  </si>
  <si>
    <t xml:space="preserve">24</t>
  </si>
  <si>
    <t xml:space="preserve"> г.</t>
  </si>
  <si>
    <t xml:space="preserve">Дата</t>
  </si>
  <si>
    <t xml:space="preserve">01.07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951 1 11 70105 01 0000 18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реализацию направления расходов по иным непрограммным мероприятиям в рамках непрограммного направления деятельности "Реализация функций органов местного самоуправления"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Летницкого сельского поселения в рамках подпрограммы «Благоустройство общественных территорий Летницкого сельского поселения»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июл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3"/>
  <sheetViews>
    <sheetView showFormulas="false" showGridLines="true" showRowColHeaders="true" showZeros="true" rightToLeft="false" tabSelected="false" showOutlineSymbols="true" defaultGridColor="true" view="pageBreakPreview" topLeftCell="A75" colorId="64" zoomScale="75" zoomScaleNormal="100" zoomScalePageLayoutView="75" workbookViewId="0">
      <selection pane="topLeft" activeCell="A84" activeCellId="0" sqref="A84:AB84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31.42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928751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5509495.22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0419255.78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795551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2259075.7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9536475.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890459.15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797740.85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890459.15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797740.85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890172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798028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890172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798028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1.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.7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87.15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74.2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87.15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95.2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81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105.7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0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96.7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1.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18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87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2.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77.2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71.2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378196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1493904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378196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1493904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378196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1493904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378196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1493904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7942151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920189.04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7021961.96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8712.42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141287.58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39.7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8712.42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141287.58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8712.42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141287.58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792151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911476.62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6880674.38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858251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819420.36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1038830.64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858251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819420.36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1038830.64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f aca="false">1765800+92451</f>
        <v>1858251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819420.36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1038830.64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92056.26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5841843.74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92056.26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5841843.74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2.5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92056.26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5841843.74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36.75" hidden="fals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40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39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40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39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40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39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40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39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66211.5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218888.4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66011.5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219088.4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57.7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66011.5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219088.4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26.25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66011.5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219088.4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26.25" hidden="fals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20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26.25" hidden="fals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20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1.25" hidden="fals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 t="n">
        <v>200</v>
      </c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20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26.2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26.2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26.2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26.2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26.2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26.2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26.25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26.25" hidden="fals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51.75" hidden="fals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39.75" hidden="fals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40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2.2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tru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tru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/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40.5" hidden="tru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/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40.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-54600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 t="n">
        <v>-546000</v>
      </c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41332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3250419.52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882780.48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41332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3250419.52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882780.48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32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189739.3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542260.7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044539.3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397260.7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044539.3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397260.7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290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1452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1450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36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60"/>
      <c r="AE150" s="60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90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1452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1450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0.75" hidden="fals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51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165110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1339823.44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311276.56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50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64.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24.7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1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60680.22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80519.78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10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60480.22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80519.78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0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v>1410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60480.22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80519.78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0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260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26000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27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v>260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26000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1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v>260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26000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1.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</sheetData>
  <mergeCells count="945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9"/>
  <sheetViews>
    <sheetView showFormulas="false" showGridLines="true" showRowColHeaders="true" showZeros="true" rightToLeft="false" tabSelected="true" showOutlineSymbols="true" defaultGridColor="true" view="pageBreakPreview" topLeftCell="A40" colorId="64" zoomScale="88" zoomScaleNormal="75" zoomScalePageLayoutView="88" workbookViewId="0">
      <selection pane="topLeft" activeCell="A48" activeCellId="0" sqref="A48:AB48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74.56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67)</f>
        <v>160039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67)</f>
        <v>5615036.97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6+CO37+CO39+CO40+CO43+CO44+CO45+CO46+CO47+CO50+CO54+CO55+CO56+CO60+CO61+CO64+CO65+CO67</f>
        <v>10128957.34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10388957.34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04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60.75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1572766.33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2344545.67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</row>
    <row r="18" customFormat="false" ht="91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105650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239480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74.2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280008.49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997591.51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74.25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1139400-309492.76</f>
        <v>829907.2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160449.98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669457.26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4.2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74.25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2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45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123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3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205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1.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2000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66.75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2800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2800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48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v>3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300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false" customHeight="true" outlineLevel="0" collapsed="false">
      <c r="A31" s="88" t="s">
        <v>35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 t="s">
        <v>317</v>
      </c>
      <c r="AD31" s="96"/>
      <c r="AE31" s="96"/>
      <c r="AF31" s="96"/>
      <c r="AG31" s="96"/>
      <c r="AH31" s="96"/>
      <c r="AI31" s="97" t="s">
        <v>353</v>
      </c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 t="n">
        <v>340514.96</v>
      </c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 t="n">
        <v>340514.96</v>
      </c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 t="n">
        <f aca="false">AZ31-BW31</f>
        <v>0</v>
      </c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false" customHeight="true" outlineLevel="0" collapsed="false">
      <c r="A32" s="88" t="s">
        <v>33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 t="s">
        <v>317</v>
      </c>
      <c r="AD32" s="96"/>
      <c r="AE32" s="96"/>
      <c r="AF32" s="96"/>
      <c r="AG32" s="96"/>
      <c r="AH32" s="96"/>
      <c r="AI32" s="97" t="s">
        <v>354</v>
      </c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 t="n">
        <v>5205</v>
      </c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 t="n">
        <v>986</v>
      </c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 t="n">
        <f aca="false">AZ32-BW32</f>
        <v>4219</v>
      </c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false" customHeight="true" outlineLevel="0" collapsed="false">
      <c r="A33" s="88" t="s">
        <v>35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 t="s">
        <v>317</v>
      </c>
      <c r="AD33" s="96"/>
      <c r="AE33" s="96"/>
      <c r="AF33" s="96"/>
      <c r="AG33" s="96"/>
      <c r="AH33" s="96"/>
      <c r="AI33" s="97" t="s">
        <v>356</v>
      </c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 t="n">
        <v>10000</v>
      </c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 t="n">
        <v>0</v>
      </c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 t="n">
        <f aca="false">AZ33-BW33</f>
        <v>10000</v>
      </c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44.25" hidden="false" customHeight="true" outlineLevel="0" collapsed="false">
      <c r="A34" s="88" t="s">
        <v>35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8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f aca="false">75000+59141.04</f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29141.2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104999.8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82.15" hidden="true" customHeight="true" outlineLevel="0" collapsed="false">
      <c r="A35" s="88" t="s">
        <v>35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60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0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customFormat="false" ht="60" hidden="false" customHeight="true" outlineLevel="0" collapsed="false">
      <c r="A36" s="88" t="s">
        <v>36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4" t="s">
        <v>317</v>
      </c>
      <c r="AD36" s="84"/>
      <c r="AE36" s="84"/>
      <c r="AF36" s="84"/>
      <c r="AG36" s="84"/>
      <c r="AH36" s="84"/>
      <c r="AI36" s="89" t="s">
        <v>362</v>
      </c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6" t="n">
        <v>1050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 t="n">
        <v>47288.41</v>
      </c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7" t="n">
        <f aca="false">AZ36-BW36</f>
        <v>57711.59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I36" s="91"/>
    </row>
    <row r="37" customFormat="false" ht="91.5" hidden="false" customHeight="true" outlineLevel="0" collapsed="false">
      <c r="A37" s="88" t="s">
        <v>363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4" t="s">
        <v>317</v>
      </c>
      <c r="AD37" s="84"/>
      <c r="AE37" s="84"/>
      <c r="AF37" s="84"/>
      <c r="AG37" s="84"/>
      <c r="AH37" s="84"/>
      <c r="AI37" s="89" t="s">
        <v>364</v>
      </c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6" t="n">
        <v>3600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 t="n">
        <v>13191.81</v>
      </c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7" t="n">
        <f aca="false">AZ37-BW37</f>
        <v>22808.19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I37" s="91"/>
      <c r="DO37" s="91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</row>
    <row r="38" customFormat="false" ht="57" hidden="true" customHeight="true" outlineLevel="0" collapsed="false">
      <c r="A38" s="88" t="s">
        <v>36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6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v>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0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</row>
    <row r="39" customFormat="false" ht="62.25" hidden="false" customHeight="true" outlineLevel="0" collapsed="false">
      <c r="A39" s="88" t="s">
        <v>367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8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10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0000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</row>
    <row r="40" customFormat="false" ht="60" hidden="false" customHeight="true" outlineLevel="0" collapsed="false">
      <c r="A40" s="88" t="s">
        <v>36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70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2000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 t="n">
        <v>0</v>
      </c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2000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100"/>
    </row>
    <row r="41" customFormat="false" ht="84" hidden="true" customHeight="true" outlineLevel="0" collapsed="false">
      <c r="A41" s="88" t="s">
        <v>371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72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95"/>
    </row>
    <row r="42" customFormat="false" ht="108.75" hidden="true" customHeight="true" outlineLevel="0" collapsed="false">
      <c r="A42" s="88" t="s">
        <v>37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74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</row>
    <row r="43" customFormat="false" ht="63" hidden="false" customHeight="true" outlineLevel="0" collapsed="false">
      <c r="A43" s="88" t="s">
        <v>375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6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 t="n">
        <v>957900</v>
      </c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 t="n">
        <v>444744.24</v>
      </c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513155.76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0"/>
      <c r="DI43" s="91"/>
      <c r="DO43" s="91"/>
    </row>
    <row r="44" customFormat="false" ht="66.75" hidden="false" customHeight="true" outlineLevel="0" collapsed="false">
      <c r="A44" s="88" t="s">
        <v>37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8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 t="n">
        <v>140000</v>
      </c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 t="n">
        <v>10100</v>
      </c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12990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90"/>
      <c r="DI44" s="91"/>
      <c r="DO44" s="91"/>
    </row>
    <row r="45" customFormat="false" ht="65.25" hidden="false" customHeight="true" outlineLevel="0" collapsed="false">
      <c r="A45" s="88" t="s">
        <v>379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80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f aca="false">237900-45000</f>
        <v>192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0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192900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</row>
    <row r="46" customFormat="false" ht="65.25" hidden="false" customHeight="true" outlineLevel="0" collapsed="false">
      <c r="A46" s="88" t="s">
        <v>381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82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v>10230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9950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92350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</row>
    <row r="47" customFormat="false" ht="48.75" hidden="false" customHeight="true" outlineLevel="0" collapsed="false">
      <c r="A47" s="88" t="s">
        <v>383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84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124214.19+1105400</f>
        <v>1229614.19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238852.2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990761.99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100.5" hidden="false" customHeight="true" outlineLevel="0" collapsed="false">
      <c r="A48" s="88" t="s">
        <v>385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6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2600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26000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48.75" hidden="true" customHeight="true" outlineLevel="0" collapsed="false">
      <c r="A49" s="88" t="s">
        <v>387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8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0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48.75" hidden="true" customHeight="true" outlineLevel="0" collapsed="false">
      <c r="A50" s="88" t="s">
        <v>389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90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6" t="n">
        <v>5000</v>
      </c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 t="n">
        <v>0</v>
      </c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7" t="n">
        <f aca="false">AZ50-BW50</f>
        <v>500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</row>
    <row r="51" customFormat="false" ht="68.25" hidden="true" customHeight="true" outlineLevel="0" collapsed="false">
      <c r="A51" s="88" t="s">
        <v>391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92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87" hidden="true" customHeight="true" outlineLevel="0" collapsed="false">
      <c r="A52" s="88" t="s">
        <v>393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94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7" t="n">
        <f aca="false">AZ52-BW52</f>
        <v>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87.75" hidden="true" customHeight="true" outlineLevel="0" collapsed="false">
      <c r="A53" s="88" t="s">
        <v>395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6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7" t="n">
        <f aca="false">AZ53-BW53</f>
        <v>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91.5" hidden="false" customHeight="true" outlineLevel="0" collapsed="false">
      <c r="A54" s="88" t="s">
        <v>397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8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6" t="n">
        <v>28000</v>
      </c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 t="n">
        <v>0</v>
      </c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7" t="n">
        <f aca="false">AZ54-BW54</f>
        <v>2800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</row>
    <row r="55" customFormat="false" ht="93" hidden="false" customHeight="true" outlineLevel="0" collapsed="false">
      <c r="A55" s="88" t="s">
        <v>39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400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6" t="n">
        <v>2000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 t="n">
        <v>0</v>
      </c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7" t="n">
        <f aca="false">AZ55-BW55</f>
        <v>2000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</row>
    <row r="56" customFormat="false" ht="64.5" hidden="false" customHeight="true" outlineLevel="0" collapsed="false">
      <c r="A56" s="88" t="s">
        <v>40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402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6" t="n">
        <v>5221700</v>
      </c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 t="n">
        <v>2224057.5</v>
      </c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7" t="n">
        <f aca="false">AZ56-BW56</f>
        <v>2997642.5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20.25" hidden="true" customHeight="true" outlineLevel="0" collapsed="false">
      <c r="A57" s="88" t="s">
        <v>403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404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6" t="n">
        <v>0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7" t="n">
        <f aca="false">AZ57-BW57</f>
        <v>0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I57" s="91"/>
    </row>
    <row r="58" customFormat="false" ht="20.25" hidden="true" customHeight="true" outlineLevel="0" collapsed="false">
      <c r="A58" s="88" t="s">
        <v>405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6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6" t="n">
        <v>0</v>
      </c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7" t="n">
        <f aca="false">AZ58-BW58</f>
        <v>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20.25" hidden="true" customHeight="true" outlineLevel="0" collapsed="false">
      <c r="A59" s="88" t="s">
        <v>407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8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6" t="n">
        <v>0</v>
      </c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7" t="n">
        <f aca="false">AZ59-BW59</f>
        <v>0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20.25" hidden="false" customHeight="true" outlineLevel="0" collapsed="false">
      <c r="A60" s="88" t="s">
        <v>409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10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6" t="n">
        <v>361700</v>
      </c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 t="n">
        <v>0</v>
      </c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7" t="n">
        <f aca="false">AZ60-BW60</f>
        <v>36170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</row>
    <row r="61" customFormat="false" ht="91.5" hidden="false" customHeight="true" outlineLevel="0" collapsed="false">
      <c r="A61" s="88" t="s">
        <v>41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12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6" t="n">
        <v>20000</v>
      </c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 t="n">
        <v>0</v>
      </c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7" t="n">
        <f aca="false">AZ61-BW61</f>
        <v>2000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55.5" hidden="true" customHeight="true" outlineLevel="0" collapsed="false">
      <c r="A62" s="88" t="s">
        <v>413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14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57.75" hidden="tru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/>
      <c r="AD63" s="84"/>
      <c r="AE63" s="84"/>
      <c r="AF63" s="84"/>
      <c r="AG63" s="84"/>
      <c r="AH63" s="84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107.25" hidden="false" customHeight="true" outlineLevel="0" collapsed="false">
      <c r="A64" s="88" t="s">
        <v>415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6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6" t="n">
        <f aca="false">35237.12+160000</f>
        <v>195237.12</v>
      </c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 t="n">
        <v>81348.8</v>
      </c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7" t="n">
        <f aca="false">AZ64-BW64</f>
        <v>113888.32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I64" s="91"/>
    </row>
    <row r="65" customFormat="false" ht="72.75" hidden="false" customHeight="true" outlineLevel="0" collapsed="false">
      <c r="A65" s="88" t="s">
        <v>41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101" t="s">
        <v>317</v>
      </c>
      <c r="AD65" s="101"/>
      <c r="AE65" s="101"/>
      <c r="AF65" s="101"/>
      <c r="AG65" s="101"/>
      <c r="AH65" s="101"/>
      <c r="AI65" s="102" t="s">
        <v>418</v>
      </c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3" t="n">
        <v>15000</v>
      </c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 t="n">
        <v>0</v>
      </c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87" t="n">
        <f aca="false">AZ65-BW65</f>
        <v>1500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66.75" hidden="true" customHeight="true" outlineLevel="0" collapsed="false">
      <c r="A66" s="88" t="s">
        <v>419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 t="s">
        <v>317</v>
      </c>
      <c r="AD66" s="84"/>
      <c r="AE66" s="84"/>
      <c r="AF66" s="84"/>
      <c r="AG66" s="84"/>
      <c r="AH66" s="84"/>
      <c r="AI66" s="89" t="s">
        <v>420</v>
      </c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7" t="n">
        <f aca="false">AZ66-BW66</f>
        <v>0</v>
      </c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66.75" hidden="false" customHeight="true" outlineLevel="0" collapsed="false">
      <c r="A67" s="88" t="s">
        <v>421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104" t="s">
        <v>317</v>
      </c>
      <c r="AD67" s="104"/>
      <c r="AE67" s="104"/>
      <c r="AF67" s="104"/>
      <c r="AG67" s="104"/>
      <c r="AH67" s="104"/>
      <c r="AI67" s="105" t="s">
        <v>422</v>
      </c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6" t="n">
        <v>63600</v>
      </c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 t="n">
        <v>32555</v>
      </c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7" t="n">
        <f aca="false">AZ67-BW67</f>
        <v>31045</v>
      </c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</row>
    <row r="68" customFormat="false" ht="7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90"/>
      <c r="AD68" s="108"/>
      <c r="AE68" s="108"/>
      <c r="AF68" s="108"/>
      <c r="AG68" s="108"/>
      <c r="AH68" s="90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</row>
    <row r="69" customFormat="false" ht="22.9" hidden="false" customHeight="true" outlineLevel="0" collapsed="false">
      <c r="A69" s="88" t="s">
        <v>423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111" t="s">
        <v>424</v>
      </c>
      <c r="AD69" s="111"/>
      <c r="AE69" s="111"/>
      <c r="AF69" s="111"/>
      <c r="AG69" s="111"/>
      <c r="AH69" s="111"/>
      <c r="AI69" s="112" t="s">
        <v>34</v>
      </c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3" t="n">
        <v>-167694.31</v>
      </c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 t="n">
        <f aca="false">'стр.1'!BW13-Лист1!BW5</f>
        <v>-105541.75</v>
      </c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4" t="s">
        <v>34</v>
      </c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</row>
  </sheetData>
  <mergeCells count="400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DX37:EM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9:AB69"/>
    <mergeCell ref="AC69:AH69"/>
    <mergeCell ref="AI69:AY69"/>
    <mergeCell ref="AZ69:BV69"/>
    <mergeCell ref="BW69:CN69"/>
    <mergeCell ref="CO69:DF69"/>
    <mergeCell ref="DI69:DS69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29" colorId="64" zoomScale="154" zoomScaleNormal="100" zoomScalePageLayoutView="154" workbookViewId="0">
      <selection pane="topLeft" activeCell="L49" activeCellId="0" sqref="L4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6" width="0.85"/>
    <col collapsed="false" customWidth="true" hidden="false" outlineLevel="0" max="28" min="28" style="116" width="3.56"/>
    <col collapsed="false" customWidth="false" hidden="false" outlineLevel="0" max="34" min="29" style="116" width="0.85"/>
    <col collapsed="false" customWidth="true" hidden="false" outlineLevel="0" max="51" min="35" style="116" width="1.41"/>
    <col collapsed="false" customWidth="false" hidden="false" outlineLevel="0" max="257" min="52" style="116" width="0.85"/>
  </cols>
  <sheetData>
    <row r="1" customFormat="false" ht="12" hidden="false" customHeight="false" outlineLevel="0" collapsed="false">
      <c r="DF1" s="117" t="s">
        <v>425</v>
      </c>
    </row>
    <row r="2" s="119" customFormat="true" ht="21" hidden="false" customHeight="true" outlineLevel="0" collapsed="false">
      <c r="A2" s="118" t="s">
        <v>4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</row>
    <row r="3" customFormat="false" ht="54" hidden="false" customHeight="tru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1" t="s">
        <v>27</v>
      </c>
      <c r="AD3" s="121"/>
      <c r="AE3" s="121"/>
      <c r="AF3" s="121"/>
      <c r="AG3" s="121"/>
      <c r="AH3" s="121"/>
      <c r="AI3" s="121" t="s">
        <v>427</v>
      </c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 t="s">
        <v>315</v>
      </c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 t="s">
        <v>30</v>
      </c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2" t="s">
        <v>31</v>
      </c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</row>
    <row r="4" s="126" customFormat="true" ht="12" hidden="false" customHeight="true" outlineLevel="0" collapsed="false">
      <c r="A4" s="123" t="n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4" t="n">
        <v>2</v>
      </c>
      <c r="AD4" s="124"/>
      <c r="AE4" s="124"/>
      <c r="AF4" s="124"/>
      <c r="AG4" s="124"/>
      <c r="AH4" s="124"/>
      <c r="AI4" s="124" t="n">
        <v>3</v>
      </c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 t="n">
        <v>4</v>
      </c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 t="n">
        <v>5</v>
      </c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5" t="n">
        <v>6</v>
      </c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</row>
    <row r="5" customFormat="false" ht="22.5" hidden="false" customHeight="true" outlineLevel="0" collapsed="false">
      <c r="A5" s="127" t="s">
        <v>42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 t="s">
        <v>429</v>
      </c>
      <c r="AD5" s="128"/>
      <c r="AE5" s="128"/>
      <c r="AF5" s="128"/>
      <c r="AG5" s="128"/>
      <c r="AH5" s="128"/>
      <c r="AI5" s="129" t="s">
        <v>34</v>
      </c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30" t="n">
        <f aca="false">AZ29</f>
        <v>75243.3100000005</v>
      </c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 t="n">
        <f aca="false">BW6+BW29</f>
        <v>105541.75</v>
      </c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1" t="n">
        <f aca="false">AZ5-BW5</f>
        <v>-30298.4399999995</v>
      </c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</row>
    <row r="6" customFormat="false" ht="12" hidden="false" customHeight="true" outlineLevel="0" collapsed="false">
      <c r="A6" s="132" t="s">
        <v>35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3" t="s">
        <v>430</v>
      </c>
      <c r="AD6" s="133"/>
      <c r="AE6" s="133"/>
      <c r="AF6" s="133"/>
      <c r="AG6" s="133"/>
      <c r="AH6" s="133"/>
      <c r="AI6" s="134" t="s">
        <v>34</v>
      </c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5" t="s">
        <v>48</v>
      </c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 t="n">
        <f aca="false">BW12+BW11</f>
        <v>0</v>
      </c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</row>
    <row r="7" customFormat="false" ht="22.5" hidden="false" customHeight="true" outlineLevel="0" collapsed="false">
      <c r="A7" s="137" t="s">
        <v>431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  <c r="AD7" s="133"/>
      <c r="AE7" s="133"/>
      <c r="AF7" s="133"/>
      <c r="AG7" s="133"/>
      <c r="AH7" s="133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</row>
    <row r="8" customFormat="false" ht="15" hidden="false" customHeight="true" outlineLevel="0" collapsed="false">
      <c r="A8" s="138" t="s">
        <v>43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3" t="s">
        <v>430</v>
      </c>
      <c r="AD8" s="133"/>
      <c r="AE8" s="133"/>
      <c r="AF8" s="133"/>
      <c r="AG8" s="133"/>
      <c r="AH8" s="133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</row>
    <row r="9" customFormat="false" ht="58.15" hidden="true" customHeight="true" outlineLevel="0" collapsed="false">
      <c r="A9" s="142" t="s">
        <v>43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33"/>
      <c r="AD9" s="133"/>
      <c r="AE9" s="133"/>
      <c r="AF9" s="133"/>
      <c r="AG9" s="133"/>
      <c r="AH9" s="133"/>
      <c r="AI9" s="143" t="s">
        <v>434</v>
      </c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5" t="s">
        <v>48</v>
      </c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</row>
    <row r="10" customFormat="false" ht="56.45" hidden="true" customHeight="true" outlineLevel="0" collapsed="false">
      <c r="A10" s="146" t="s">
        <v>435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33" t="s">
        <v>436</v>
      </c>
      <c r="AD10" s="133"/>
      <c r="AE10" s="133"/>
      <c r="AF10" s="133"/>
      <c r="AG10" s="133"/>
      <c r="AH10" s="133"/>
      <c r="AI10" s="134" t="s">
        <v>437</v>
      </c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6" t="s">
        <v>48</v>
      </c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</row>
    <row r="11" customFormat="false" ht="62.25" hidden="false" customHeight="true" outlineLevel="0" collapsed="false">
      <c r="A11" s="147" t="s">
        <v>433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33" t="s">
        <v>438</v>
      </c>
      <c r="AD11" s="133"/>
      <c r="AE11" s="133"/>
      <c r="AF11" s="133"/>
      <c r="AG11" s="133"/>
      <c r="AH11" s="133"/>
      <c r="AI11" s="134" t="s">
        <v>434</v>
      </c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48" t="n">
        <v>0</v>
      </c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35" t="n">
        <v>0</v>
      </c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6" t="s">
        <v>48</v>
      </c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</row>
    <row r="12" customFormat="false" ht="69" hidden="false" customHeight="true" outlineLevel="0" collapsed="false">
      <c r="A12" s="147" t="s">
        <v>435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33" t="s">
        <v>436</v>
      </c>
      <c r="AD12" s="133"/>
      <c r="AE12" s="133"/>
      <c r="AF12" s="133"/>
      <c r="AG12" s="133"/>
      <c r="AH12" s="133"/>
      <c r="AI12" s="134" t="s">
        <v>437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48" t="n">
        <v>0</v>
      </c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35" t="n">
        <v>0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6" t="n">
        <f aca="false">AZ12-BW12</f>
        <v>0</v>
      </c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</row>
    <row r="13" customFormat="false" ht="1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33"/>
      <c r="AD13" s="133"/>
      <c r="AE13" s="133"/>
      <c r="AF13" s="133"/>
      <c r="AG13" s="133"/>
      <c r="AH13" s="133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50" t="s">
        <v>48</v>
      </c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 t="s">
        <v>4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1" t="s">
        <v>48</v>
      </c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</row>
    <row r="14" customFormat="false" ht="1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33"/>
      <c r="AD14" s="133"/>
      <c r="AE14" s="133"/>
      <c r="AF14" s="133"/>
      <c r="AG14" s="133"/>
      <c r="AH14" s="133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50" t="s">
        <v>48</v>
      </c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 t="s">
        <v>48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1" t="s">
        <v>48</v>
      </c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</row>
    <row r="15" customFormat="false" ht="1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33"/>
      <c r="AD15" s="133"/>
      <c r="AE15" s="133"/>
      <c r="AF15" s="133"/>
      <c r="AG15" s="133"/>
      <c r="AH15" s="133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50" t="s">
        <v>48</v>
      </c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 t="s">
        <v>48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1" t="s">
        <v>48</v>
      </c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</row>
    <row r="16" customFormat="false" ht="1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33"/>
      <c r="AD16" s="133"/>
      <c r="AE16" s="133"/>
      <c r="AF16" s="133"/>
      <c r="AG16" s="133"/>
      <c r="AH16" s="133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50" t="s">
        <v>48</v>
      </c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 t="s">
        <v>48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1" t="s">
        <v>48</v>
      </c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</row>
    <row r="17" customFormat="false" ht="1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33"/>
      <c r="AD17" s="133"/>
      <c r="AE17" s="133"/>
      <c r="AF17" s="133"/>
      <c r="AG17" s="133"/>
      <c r="AH17" s="133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 t="s">
        <v>48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1" t="s">
        <v>48</v>
      </c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</row>
    <row r="18" customFormat="false" ht="1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33"/>
      <c r="AD18" s="133"/>
      <c r="AE18" s="133"/>
      <c r="AF18" s="133"/>
      <c r="AG18" s="133"/>
      <c r="AH18" s="133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50" t="s">
        <v>48</v>
      </c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 t="s">
        <v>48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1" t="s">
        <v>48</v>
      </c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</row>
    <row r="19" customFormat="false" ht="1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33"/>
      <c r="AD19" s="133"/>
      <c r="AE19" s="133"/>
      <c r="AF19" s="133"/>
      <c r="AG19" s="133"/>
      <c r="AH19" s="133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50" t="s">
        <v>48</v>
      </c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 t="s">
        <v>48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1" t="s">
        <v>48</v>
      </c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</row>
    <row r="20" customFormat="false" ht="1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33"/>
      <c r="AD20" s="133"/>
      <c r="AE20" s="133"/>
      <c r="AF20" s="133"/>
      <c r="AG20" s="133"/>
      <c r="AH20" s="133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50" t="s">
        <v>48</v>
      </c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 t="s">
        <v>48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1" t="s">
        <v>48</v>
      </c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33"/>
      <c r="AD21" s="133"/>
      <c r="AE21" s="133"/>
      <c r="AF21" s="133"/>
      <c r="AG21" s="133"/>
      <c r="AH21" s="133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50" t="s">
        <v>48</v>
      </c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 t="s">
        <v>48</v>
      </c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1" t="s">
        <v>48</v>
      </c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</row>
    <row r="22" customFormat="false" ht="22.5" hidden="false" customHeight="true" outlineLevel="0" collapsed="false">
      <c r="A22" s="152" t="s">
        <v>439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33" t="s">
        <v>440</v>
      </c>
      <c r="AD22" s="133"/>
      <c r="AE22" s="133"/>
      <c r="AF22" s="133"/>
      <c r="AG22" s="133"/>
      <c r="AH22" s="133"/>
      <c r="AI22" s="134" t="s">
        <v>34</v>
      </c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50" t="s">
        <v>48</v>
      </c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 t="s">
        <v>48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1" t="s">
        <v>48</v>
      </c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</row>
    <row r="23" customFormat="false" ht="12" hidden="false" customHeight="true" outlineLevel="0" collapsed="false">
      <c r="A23" s="132" t="s">
        <v>43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3"/>
      <c r="AD23" s="133"/>
      <c r="AE23" s="133"/>
      <c r="AF23" s="133"/>
      <c r="AG23" s="133"/>
      <c r="AH23" s="133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50" t="s">
        <v>48</v>
      </c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 t="s">
        <v>48</v>
      </c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1" t="s">
        <v>48</v>
      </c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</row>
    <row r="24" customFormat="false" ht="1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33"/>
      <c r="AD24" s="133"/>
      <c r="AE24" s="133"/>
      <c r="AF24" s="133"/>
      <c r="AG24" s="133"/>
      <c r="AH24" s="133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</row>
    <row r="25" customFormat="false" ht="1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33"/>
      <c r="AD25" s="133"/>
      <c r="AE25" s="133"/>
      <c r="AF25" s="133"/>
      <c r="AG25" s="133"/>
      <c r="AH25" s="133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50" t="s">
        <v>48</v>
      </c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 t="s">
        <v>48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1" t="s">
        <v>48</v>
      </c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33"/>
      <c r="AD26" s="133"/>
      <c r="AE26" s="133"/>
      <c r="AF26" s="133"/>
      <c r="AG26" s="133"/>
      <c r="AH26" s="133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50" t="s">
        <v>48</v>
      </c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 t="s">
        <v>48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1" t="s">
        <v>48</v>
      </c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</row>
    <row r="27" customFormat="false" ht="1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33"/>
      <c r="AD27" s="133"/>
      <c r="AE27" s="133"/>
      <c r="AF27" s="133"/>
      <c r="AG27" s="133"/>
      <c r="AH27" s="133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50" t="s">
        <v>48</v>
      </c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 t="s">
        <v>48</v>
      </c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1" t="s">
        <v>48</v>
      </c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</row>
    <row r="28" customFormat="false" ht="1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33"/>
      <c r="AD28" s="133"/>
      <c r="AE28" s="133"/>
      <c r="AF28" s="133"/>
      <c r="AG28" s="133"/>
      <c r="AH28" s="133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50" t="s">
        <v>48</v>
      </c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 t="s">
        <v>48</v>
      </c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1" t="s">
        <v>48</v>
      </c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</row>
    <row r="29" customFormat="false" ht="15" hidden="false" customHeight="true" outlineLevel="0" collapsed="false">
      <c r="A29" s="154" t="s">
        <v>441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5"/>
      <c r="AC29" s="133" t="s">
        <v>442</v>
      </c>
      <c r="AD29" s="133"/>
      <c r="AE29" s="133"/>
      <c r="AF29" s="133"/>
      <c r="AG29" s="133"/>
      <c r="AH29" s="133"/>
      <c r="AI29" s="134" t="s">
        <v>443</v>
      </c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5" t="n">
        <f aca="false">AZ30+AZ32</f>
        <v>75243.3100000005</v>
      </c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 t="n">
        <f aca="false">-Лист1!BW69</f>
        <v>105541.75</v>
      </c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6" t="n">
        <f aca="false">AZ29-BW29</f>
        <v>-30298.4399999995</v>
      </c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</row>
    <row r="30" customFormat="false" ht="21.75" hidden="false" customHeight="true" outlineLevel="0" collapsed="false">
      <c r="A30" s="156" t="s">
        <v>444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33" t="s">
        <v>445</v>
      </c>
      <c r="AD30" s="133"/>
      <c r="AE30" s="133"/>
      <c r="AF30" s="133"/>
      <c r="AG30" s="133"/>
      <c r="AH30" s="133"/>
      <c r="AI30" s="134" t="s">
        <v>446</v>
      </c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5" t="n">
        <f aca="false">-'стр.1'!BC13</f>
        <v>-15928751</v>
      </c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51" t="s">
        <v>34</v>
      </c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33"/>
      <c r="AD31" s="133"/>
      <c r="AE31" s="133"/>
      <c r="AF31" s="133"/>
      <c r="AG31" s="133"/>
      <c r="AH31" s="133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51" t="s">
        <v>34</v>
      </c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</row>
    <row r="32" customFormat="false" ht="24" hidden="false" customHeight="true" outlineLevel="0" collapsed="false">
      <c r="A32" s="158" t="s">
        <v>447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9" t="s">
        <v>448</v>
      </c>
      <c r="AD32" s="159"/>
      <c r="AE32" s="159"/>
      <c r="AF32" s="159"/>
      <c r="AG32" s="159"/>
      <c r="AH32" s="159"/>
      <c r="AI32" s="160" t="s">
        <v>449</v>
      </c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1" t="n">
        <f aca="false">Лист1!AZ5</f>
        <v>16003994.31</v>
      </c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3" t="s">
        <v>34</v>
      </c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</row>
    <row r="33" customFormat="false" ht="15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33"/>
      <c r="AD33" s="133"/>
      <c r="AE33" s="133"/>
      <c r="AF33" s="133"/>
      <c r="AG33" s="133"/>
      <c r="AH33" s="133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51" t="s">
        <v>34</v>
      </c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</row>
    <row r="34" customFormat="false" ht="32.25" hidden="false" customHeight="true" outlineLevel="0" collapsed="false">
      <c r="AD34" s="164"/>
      <c r="AE34" s="164"/>
      <c r="AF34" s="164"/>
      <c r="AG34" s="164"/>
    </row>
    <row r="35" s="167" customFormat="true" ht="15.6" hidden="false" customHeight="true" outlineLevel="0" collapsed="false">
      <c r="A35" s="165" t="s">
        <v>450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BD35" s="168" t="s">
        <v>451</v>
      </c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</row>
    <row r="36" s="167" customFormat="true" ht="45.7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9" t="s">
        <v>452</v>
      </c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70"/>
      <c r="AZ36" s="170"/>
      <c r="BA36" s="170"/>
      <c r="BB36" s="170"/>
      <c r="BC36" s="170"/>
      <c r="BD36" s="169" t="s">
        <v>453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</row>
    <row r="37" s="167" customFormat="true" ht="15.6" hidden="false" customHeight="true" outlineLevel="0" collapsed="false"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0"/>
      <c r="AZ37" s="170"/>
      <c r="BA37" s="170"/>
      <c r="BB37" s="170"/>
      <c r="BC37" s="170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</row>
    <row r="38" s="167" customFormat="true" ht="11.45" hidden="false" customHeight="true" outlineLevel="0" collapsed="false">
      <c r="A38" s="165" t="s">
        <v>454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K38" s="168" t="s">
        <v>455</v>
      </c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</row>
    <row r="39" s="170" customFormat="true" ht="27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Z39" s="169" t="s">
        <v>452</v>
      </c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K39" s="169" t="s">
        <v>453</v>
      </c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</row>
    <row r="40" s="170" customFormat="true" ht="11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</row>
    <row r="41" s="170" customFormat="true" ht="17.45" hidden="false" customHeight="true" outlineLevel="0" collapsed="false">
      <c r="A41" s="165" t="s">
        <v>456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7"/>
      <c r="AZ41" s="167"/>
      <c r="BA41" s="167"/>
      <c r="BB41" s="167"/>
      <c r="BC41" s="167"/>
      <c r="BD41" s="168" t="s">
        <v>457</v>
      </c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</row>
    <row r="42" s="170" customFormat="true" ht="42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9" t="s">
        <v>452</v>
      </c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BD42" s="169" t="s">
        <v>453</v>
      </c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</row>
    <row r="43" s="167" customFormat="true" ht="11.25" hidden="false" customHeight="false" outlineLevel="0" collapsed="false">
      <c r="AU43" s="172"/>
    </row>
    <row r="44" s="167" customFormat="true" ht="11.25" hidden="false" customHeight="true" outlineLevel="0" collapsed="false">
      <c r="A44" s="173" t="s">
        <v>458</v>
      </c>
      <c r="B44" s="173"/>
      <c r="C44" s="174" t="s">
        <v>459</v>
      </c>
      <c r="D44" s="174"/>
      <c r="E44" s="174"/>
      <c r="F44" s="174"/>
      <c r="G44" s="175" t="s">
        <v>458</v>
      </c>
      <c r="H44" s="175"/>
      <c r="I44" s="168" t="s">
        <v>460</v>
      </c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76" t="n">
        <v>2024</v>
      </c>
      <c r="AH44" s="176"/>
      <c r="AI44" s="176"/>
      <c r="AJ44" s="176"/>
      <c r="AK44" s="176"/>
      <c r="AL44" s="176"/>
      <c r="AM44" s="167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7-03T08:17:24Z</cp:lastPrinted>
  <dcterms:modified xsi:type="dcterms:W3CDTF">2024-07-05T09:02:29Z</dcterms:modified>
  <cp:revision>0</cp:revision>
  <dc:subject/>
  <dc:title/>
</cp:coreProperties>
</file>