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59</definedName>
    <definedName function="false" hidden="false" localSheetId="0" name="_xlnm.Print_Area" vbProcedure="false">'стр.1'!$A$1:$DF$180</definedName>
    <definedName function="false" hidden="false" localSheetId="2" name="_xlnm.Print_Area" vbProcedure="false">'стр.3'!$A$1:$D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71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апреля </t>
  </si>
  <si>
    <t xml:space="preserve">23</t>
  </si>
  <si>
    <t xml:space="preserve"> г.</t>
  </si>
  <si>
    <t xml:space="preserve">Дата</t>
  </si>
  <si>
    <t xml:space="preserve">01.04.2023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
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ДФЛ с доходов ИП, нотариуса, адвоката и т.п. при получении дохода от предпринимательской деятельности (частной практики)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200 01 1000 110</t>
  </si>
  <si>
    <t xml:space="preserve">НДФЛ, уплачиваемый налоговым агентом по ставке  15 %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 </t>
  </si>
  <si>
    <t xml:space="preserve">Субсидия бюджетам на поддержку отрасли культуры</t>
  </si>
  <si>
    <t xml:space="preserve">951 2 02 25519 00 0000 150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51 2 02 15002 1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 в рамках  реализации указов Президента РФ2012 года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Иные межбюджетные трансферты</t>
  </si>
  <si>
    <t xml:space="preserve">951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951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 02 04052 1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951 2 02 40000 00 0000 150</t>
  </si>
  <si>
    <t xml:space="preserve">951 2 02 49999 00 0000 150</t>
  </si>
  <si>
    <t xml:space="preserve">951 2 02 49999 10 0000 150</t>
  </si>
  <si>
    <t xml:space="preserve">ПРОЧИЕ БЕЗВОЗМЕЗДНЫЕ ПОСТУПЛЕНИЯ </t>
  </si>
  <si>
    <t xml:space="preserve">951 2 07 00000 00 0000 000</t>
  </si>
  <si>
    <t xml:space="preserve">Прочие безвозмездные поступления в бюджеты сельских поселений</t>
  </si>
  <si>
    <t xml:space="preserve">951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 07 05020 10 0001 150</t>
  </si>
  <si>
    <t xml:space="preserve">951 2 07 05030 10 0000 150</t>
  </si>
  <si>
    <t xml:space="preserve">951 2 07 05030 10 0001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органов местного самоуправления Летницкого сельского поселения (Фонд оплаты труда государственных (муниципальных) органов )</t>
  </si>
  <si>
    <t xml:space="preserve">951 0104 8910000110 121</t>
  </si>
  <si>
    <t xml:space="preserve">Расходы на выплаты по оплате труда работников органов местного самоуправления Летниц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Летницкого сельского посе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выплаты по оплате труда работников органов местного самоуправления Летницкого сельского поселения(Пособия, компенсации и иные социальные выплаты гражданам, кроме публичных нормативных обязательств)государственных (муниципальных) органов)</t>
  </si>
  <si>
    <t xml:space="preserve">951 0104 8910000110 321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Прочая закупка товаров, работ и услуг)</t>
  </si>
  <si>
    <t xml:space="preserve">951 0104 8910000190 244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реализацию направления расходов по иным непрограммным мероприятиям в рамках непрограммного направления деятельности "Реализация функций органов местного самоуправления"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осуществление мероприятий по реализации проекта созд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5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00590 612</t>
  </si>
  <si>
    <t xml:space="preserve">Расходы на поддержку отрасли культуры (Государственная поддержка отрасли культуры) в рамках подпрограммы "Развитие культуры" муниципальной программы Летницкого сельского поселения "Развитие культуры" (Субсидии бюджетным учреждениям на иные цели)</t>
  </si>
  <si>
    <t xml:space="preserve">951 0801 051А25519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44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повышение оплаты труда работникам муниципальных бюджетных учреждений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L4670 612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64" activeCellId="0" sqref="AI164:BB164"/>
    </sheetView>
  </sheetViews>
  <sheetFormatPr defaultColWidth="0.84765625" defaultRowHeight="15" zeroHeight="false" outlineLevelRow="0" outlineLevelCol="0"/>
  <cols>
    <col collapsed="false" customWidth="true" hidden="false" outlineLevel="0" max="27" min="1" style="1" width="1.28"/>
    <col collapsed="false" customWidth="true" hidden="false" outlineLevel="0" max="28" min="28" style="1" width="17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8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8.99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5098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</f>
        <v>2522493.99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2987306.01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33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00472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1346823.24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6" t="n">
        <f aca="false">BC15-BW15</f>
        <v>8700376.76</v>
      </c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</row>
    <row r="16" customFormat="false" ht="39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200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349203.05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26" t="n">
        <f aca="false">BC16-BW16</f>
        <v>1270796.95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7"/>
    </row>
    <row r="17" s="28" customFormat="true" ht="26.25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200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22</f>
        <v>349203.05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26" t="n">
        <f aca="false">BC17-BW17</f>
        <v>1270796.95</v>
      </c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</row>
    <row r="18" s="28" customFormat="true" ht="122.2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v>16200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v>339894.83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26" t="n">
        <f aca="false">BC18-BW18</f>
        <v>1280105.17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customFormat="false" ht="150.7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200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0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26" t="n">
        <f aca="false">BC19-BW19</f>
        <v>1620000</v>
      </c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</row>
    <row r="20" customFormat="false" ht="121.1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n">
        <v>0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 t="n">
        <v>0</v>
      </c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144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n">
        <v>0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 t="n">
        <v>9419.5</v>
      </c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140.4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 t="n">
        <v>0</v>
      </c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44.25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f aca="false">BW27+BW25</f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26" t="s">
        <v>48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</row>
    <row r="25" s="43" customFormat="true" ht="17.25" hidden="true" customHeight="true" outlineLevel="0" collapsed="false">
      <c r="A25" s="38" t="s">
        <v>5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 t="s">
        <v>33</v>
      </c>
      <c r="AD25" s="39"/>
      <c r="AE25" s="39"/>
      <c r="AF25" s="39"/>
      <c r="AG25" s="39"/>
      <c r="AH25" s="39"/>
      <c r="AI25" s="40" t="s">
        <v>56</v>
      </c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1" t="s">
        <v>48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0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s">
        <v>48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</row>
    <row r="26" s="43" customFormat="true" ht="19.5" hidden="true" customHeight="true" outlineLevel="0" collapsed="false">
      <c r="A26" s="38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 t="s">
        <v>33</v>
      </c>
      <c r="AD26" s="39"/>
      <c r="AE26" s="39"/>
      <c r="AF26" s="39"/>
      <c r="AG26" s="39"/>
      <c r="AH26" s="39"/>
      <c r="AI26" s="40" t="s">
        <v>58</v>
      </c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1" t="s">
        <v>48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0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s">
        <v>48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</row>
    <row r="27" s="43" customFormat="true" ht="51.75" hidden="tru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 t="s">
        <v>33</v>
      </c>
      <c r="AD27" s="39"/>
      <c r="AE27" s="39"/>
      <c r="AF27" s="39"/>
      <c r="AG27" s="39"/>
      <c r="AH27" s="39"/>
      <c r="AI27" s="40" t="s">
        <v>60</v>
      </c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1" t="s">
        <v>48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0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s">
        <v>48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</row>
    <row r="28" s="28" customFormat="true" ht="75.6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n">
        <v>0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+BW32+BW33+BW34</f>
        <v>-111.28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26" t="s">
        <v>48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</row>
    <row r="29" s="43" customFormat="true" ht="107.4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9" t="s">
        <v>33</v>
      </c>
      <c r="AD29" s="39"/>
      <c r="AE29" s="39"/>
      <c r="AF29" s="39"/>
      <c r="AG29" s="39"/>
      <c r="AH29" s="39"/>
      <c r="AI29" s="40" t="s">
        <v>64</v>
      </c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1" t="n">
        <v>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-3386.02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s">
        <v>48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</row>
    <row r="30" s="43" customFormat="true" ht="84" hidden="fals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9" t="s">
        <v>33</v>
      </c>
      <c r="AD30" s="39"/>
      <c r="AE30" s="39"/>
      <c r="AF30" s="39"/>
      <c r="AG30" s="39"/>
      <c r="AH30" s="39"/>
      <c r="AI30" s="40" t="s">
        <v>66</v>
      </c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1" t="n">
        <v>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0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s">
        <v>48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</row>
    <row r="31" s="43" customFormat="true" ht="117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9" t="s">
        <v>33</v>
      </c>
      <c r="AD31" s="39"/>
      <c r="AE31" s="39"/>
      <c r="AF31" s="39"/>
      <c r="AG31" s="39"/>
      <c r="AH31" s="39"/>
      <c r="AI31" s="40" t="s">
        <v>68</v>
      </c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1" t="n">
        <v>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0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s">
        <v>48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</row>
    <row r="32" s="43" customFormat="true" ht="171.75" hidden="false" customHeight="true" outlineLevel="0" collapsed="false">
      <c r="A32" s="29" t="s">
        <v>6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9" t="s">
        <v>33</v>
      </c>
      <c r="AD32" s="39"/>
      <c r="AE32" s="39"/>
      <c r="AF32" s="39"/>
      <c r="AG32" s="39"/>
      <c r="AH32" s="39"/>
      <c r="AI32" s="40" t="s">
        <v>70</v>
      </c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1" t="n">
        <v>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-2067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s">
        <v>48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</row>
    <row r="33" s="43" customFormat="true" ht="171.75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9" t="s">
        <v>33</v>
      </c>
      <c r="AD33" s="39"/>
      <c r="AE33" s="39"/>
      <c r="AF33" s="39"/>
      <c r="AG33" s="39"/>
      <c r="AH33" s="39"/>
      <c r="AI33" s="40" t="s">
        <v>72</v>
      </c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1" t="n">
        <v>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4912.92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s">
        <v>48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</row>
    <row r="34" s="43" customFormat="true" ht="171.7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9" t="s">
        <v>33</v>
      </c>
      <c r="AD34" s="39"/>
      <c r="AE34" s="39"/>
      <c r="AF34" s="39"/>
      <c r="AG34" s="39"/>
      <c r="AH34" s="39"/>
      <c r="AI34" s="40" t="s">
        <v>74</v>
      </c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1" t="n">
        <v>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428.82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s">
        <v>48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</row>
    <row r="35" s="28" customFormat="true" ht="27.75" hidden="fals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26" t="n">
        <f aca="false">BC35-BW35</f>
        <v>0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7"/>
    </row>
    <row r="36" s="28" customFormat="true" ht="27.75" hidden="fals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26" t="n">
        <f aca="false">BC36-BW36</f>
        <v>0</v>
      </c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customFormat="false" ht="26.25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4.75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27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27.75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30500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690808.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26" t="n">
        <f aca="false">BC41-BW41</f>
        <v>2359191.92</v>
      </c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26" t="n">
        <f aca="false">BC42-BW42</f>
        <v>0</v>
      </c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26" t="e">
        <f aca="false">BC43-BW43</f>
        <v>#VALUE!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s="28" customFormat="true" ht="50.45" hidden="true" customHeight="true" outlineLevel="0" collapsed="false">
      <c r="A44" s="44" t="s">
        <v>9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26" t="e">
        <f aca="false">BC44-BW44</f>
        <v>#VALUE!</v>
      </c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93" hidden="tru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5" t="s">
        <v>9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1" customFormat="true" ht="70.15" hidden="true" customHeight="true" outlineLevel="0" collapsed="false">
      <c r="A47" s="46" t="s">
        <v>9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 t="s">
        <v>33</v>
      </c>
      <c r="AD47" s="47"/>
      <c r="AE47" s="47"/>
      <c r="AF47" s="47"/>
      <c r="AG47" s="47"/>
      <c r="AH47" s="47"/>
      <c r="AI47" s="48" t="s">
        <v>99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9" t="s">
        <v>48</v>
      </c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 t="n">
        <f aca="false">BW50</f>
        <v>0</v>
      </c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50" t="n">
        <f aca="false">-BW47</f>
        <v>-0</v>
      </c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</row>
    <row r="48" s="43" customFormat="true" ht="70.15" hidden="true" customHeight="true" outlineLevel="0" collapsed="false">
      <c r="A48" s="52" t="s">
        <v>9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39" t="s">
        <v>33</v>
      </c>
      <c r="AD48" s="39"/>
      <c r="AE48" s="39"/>
      <c r="AF48" s="39"/>
      <c r="AG48" s="39"/>
      <c r="AH48" s="39"/>
      <c r="AI48" s="40" t="s">
        <v>100</v>
      </c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1" t="s">
        <v>48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0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-BW48</f>
        <v>-0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</row>
    <row r="49" s="43" customFormat="true" ht="15.6" hidden="true" customHeight="true" outlineLevel="0" collapsed="false">
      <c r="A49" s="53" t="s">
        <v>10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39" t="s">
        <v>33</v>
      </c>
      <c r="AD49" s="39"/>
      <c r="AE49" s="39"/>
      <c r="AF49" s="39"/>
      <c r="AG49" s="39"/>
      <c r="AH49" s="39"/>
      <c r="AI49" s="40" t="s">
        <v>102</v>
      </c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1" t="s">
        <v>48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0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-BW49</f>
        <v>-0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</row>
    <row r="50" s="43" customFormat="true" ht="69" hidden="true" customHeight="true" outlineLevel="0" collapsed="false">
      <c r="A50" s="53" t="s">
        <v>10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39" t="s">
        <v>33</v>
      </c>
      <c r="AD50" s="39"/>
      <c r="AE50" s="39"/>
      <c r="AF50" s="39"/>
      <c r="AG50" s="39"/>
      <c r="AH50" s="39"/>
      <c r="AI50" s="40" t="s">
        <v>104</v>
      </c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1" t="s">
        <v>48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-BW50</f>
        <v>-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</row>
    <row r="51" s="43" customFormat="true" ht="15.6" hidden="true" customHeight="true" outlineLevel="0" collapsed="false">
      <c r="A51" s="52" t="s">
        <v>9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39" t="s">
        <v>33</v>
      </c>
      <c r="AD51" s="39"/>
      <c r="AE51" s="39"/>
      <c r="AF51" s="39"/>
      <c r="AG51" s="39"/>
      <c r="AH51" s="39"/>
      <c r="AI51" s="40" t="s">
        <v>105</v>
      </c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1" t="s">
        <v>48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-BW51</f>
        <v>-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26" t="n">
        <f aca="false">-BW52</f>
        <v>-0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26" t="n">
        <f aca="false">-BW53</f>
        <v>-0</v>
      </c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26" t="n">
        <f aca="false">-BW56</f>
        <v>-0</v>
      </c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</row>
    <row r="57" s="43" customFormat="true" ht="15.6" hidden="tru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39" t="s">
        <v>33</v>
      </c>
      <c r="AD57" s="39"/>
      <c r="AE57" s="39"/>
      <c r="AF57" s="39"/>
      <c r="AG57" s="39"/>
      <c r="AH57" s="39"/>
      <c r="AI57" s="40" t="s">
        <v>117</v>
      </c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1" t="s">
        <v>48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v>0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2" t="n">
        <f aca="false">-BW57</f>
        <v>-0</v>
      </c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</row>
    <row r="58" s="43" customFormat="true" ht="77.45" hidden="true" customHeight="true" outlineLevel="0" collapsed="false">
      <c r="A58" s="53" t="s">
        <v>11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39" t="s">
        <v>33</v>
      </c>
      <c r="AD58" s="39"/>
      <c r="AE58" s="39"/>
      <c r="AF58" s="39"/>
      <c r="AG58" s="39"/>
      <c r="AH58" s="39"/>
      <c r="AI58" s="40" t="s">
        <v>119</v>
      </c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1" t="s">
        <v>48</v>
      </c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 t="n">
        <v>0</v>
      </c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2" t="n">
        <f aca="false">-BW58</f>
        <v>-0</v>
      </c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26" t="n">
        <f aca="false">-BW59</f>
        <v>-0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30500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690808.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26" t="n">
        <f aca="false">BC62-BW62</f>
        <v>2359191.92</v>
      </c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</row>
    <row r="63" s="28" customFormat="true" ht="39.7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+BC65</f>
        <v>3050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v>690808.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26" t="n">
        <f aca="false">BC63-BW63</f>
        <v>2359191.92</v>
      </c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</row>
    <row r="64" customFormat="false" ht="64.9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30500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690808.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26" t="n">
        <f aca="false">BC64-BW64</f>
        <v>2359191.92</v>
      </c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</row>
    <row r="65" customFormat="false" ht="36.6" hidden="fals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n">
        <v>0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n">
        <f aca="false">BC65-BW65</f>
        <v>0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26" t="n">
        <f aca="false">-BW67</f>
        <v>-0</v>
      </c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26" t="n">
        <f aca="false">-BW68</f>
        <v>-0</v>
      </c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</row>
    <row r="69" s="43" customFormat="true" ht="48.6" hidden="true" customHeight="true" outlineLevel="0" collapsed="false">
      <c r="A69" s="53" t="s">
        <v>13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39" t="s">
        <v>33</v>
      </c>
      <c r="AD69" s="39"/>
      <c r="AE69" s="39"/>
      <c r="AF69" s="39"/>
      <c r="AG69" s="39"/>
      <c r="AH69" s="39"/>
      <c r="AI69" s="40" t="s">
        <v>138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1" t="s">
        <v>48</v>
      </c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 t="n">
        <v>0</v>
      </c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2" t="n">
        <f aca="false">-BW69</f>
        <v>-0</v>
      </c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</row>
    <row r="70" s="43" customFormat="true" ht="15.6" hidden="true" customHeight="true" outlineLevel="0" collapsed="false">
      <c r="A70" s="53" t="s">
        <v>13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39" t="s">
        <v>33</v>
      </c>
      <c r="AD70" s="39"/>
      <c r="AE70" s="39"/>
      <c r="AF70" s="39"/>
      <c r="AG70" s="39"/>
      <c r="AH70" s="39"/>
      <c r="AI70" s="40" t="s">
        <v>139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1" t="s">
        <v>48</v>
      </c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 t="n">
        <v>0</v>
      </c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2" t="n">
        <v>0</v>
      </c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</row>
    <row r="71" s="43" customFormat="true" ht="18" hidden="true" customHeight="true" outlineLevel="0" collapsed="false">
      <c r="A71" s="53" t="s">
        <v>14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39" t="s">
        <v>33</v>
      </c>
      <c r="AD71" s="39"/>
      <c r="AE71" s="39"/>
      <c r="AF71" s="39"/>
      <c r="AG71" s="39"/>
      <c r="AH71" s="39"/>
      <c r="AI71" s="40" t="s">
        <v>141</v>
      </c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1" t="s">
        <v>48</v>
      </c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 t="n">
        <v>0</v>
      </c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26" t="n">
        <f aca="false">-BW72</f>
        <v>-0</v>
      </c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</row>
    <row r="73" s="43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39" t="s">
        <v>33</v>
      </c>
      <c r="AD73" s="39"/>
      <c r="AE73" s="39"/>
      <c r="AF73" s="39"/>
      <c r="AG73" s="39"/>
      <c r="AH73" s="39"/>
      <c r="AI73" s="40" t="s">
        <v>137</v>
      </c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1" t="s">
        <v>48</v>
      </c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 t="n">
        <v>0</v>
      </c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3" customFormat="true" ht="79.9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39" t="s">
        <v>33</v>
      </c>
      <c r="AD74" s="39"/>
      <c r="AE74" s="39"/>
      <c r="AF74" s="39"/>
      <c r="AG74" s="39"/>
      <c r="AH74" s="39"/>
      <c r="AI74" s="40" t="s">
        <v>138</v>
      </c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1" t="s">
        <v>48</v>
      </c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 t="n">
        <v>0</v>
      </c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27.7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50700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305662.11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26" t="n">
        <f aca="false">BC75-BW75</f>
        <v>4764337.89</v>
      </c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-615.24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26" t="n">
        <f aca="false">BC76-BW76</f>
        <v>150615.24</v>
      </c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</row>
    <row r="77" s="28" customFormat="true" ht="7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v>-615.24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26" t="n">
        <f aca="false">BC77-BW77</f>
        <v>150615.24</v>
      </c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7"/>
    </row>
    <row r="78" customFormat="false" ht="111.75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-615.24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26" t="n">
        <f aca="false">BC78-BW78</f>
        <v>150615.24</v>
      </c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</row>
    <row r="79" customFormat="false" ht="87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49200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306277.35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26" t="n">
        <f aca="false">BC81-BW81</f>
        <v>4613722.65</v>
      </c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</row>
    <row r="82" s="28" customFormat="true" ht="27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0700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293429.7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26" t="n">
        <f aca="false">BC82-BW82</f>
        <v>776570.3</v>
      </c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</row>
    <row r="83" s="28" customFormat="true" ht="49.9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0700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293429.7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26" t="n">
        <f aca="false">BC83-BW83</f>
        <v>776570.3</v>
      </c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</row>
    <row r="84" customFormat="false" ht="97.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0700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293429.7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26" t="n">
        <f aca="false">BC84-BW84</f>
        <v>776570.3</v>
      </c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</row>
    <row r="85" customFormat="false" ht="70.9" hidden="fals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n">
        <v>0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30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38500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12847.65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26" t="n">
        <f aca="false">BC86-BW86</f>
        <v>3837152.35</v>
      </c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</row>
    <row r="87" s="28" customFormat="true" ht="68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38500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12847.65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26" t="n">
        <f aca="false">BC87-BW87</f>
        <v>3837152.35</v>
      </c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</row>
    <row r="88" customFormat="false" ht="93.75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38500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12847.65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26" t="n">
        <f aca="false">BC88-BW88</f>
        <v>3837152.35</v>
      </c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</row>
    <row r="89" customFormat="false" ht="62.25" hidden="fals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n">
        <v>0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3" customFormat="true" ht="109.5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3" customFormat="true" ht="80.4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39"/>
      <c r="AD91" s="39"/>
      <c r="AE91" s="39"/>
      <c r="AF91" s="39"/>
      <c r="AG91" s="39"/>
      <c r="AH91" s="39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115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26" t="n">
        <f aca="false">BC92-BW92</f>
        <v>6850</v>
      </c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7"/>
    </row>
    <row r="93" customFormat="false" ht="69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115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26" t="n">
        <f aca="false">BC93-BW93</f>
        <v>6850</v>
      </c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</row>
    <row r="94" customFormat="false" ht="106.9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115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26" t="n">
        <f aca="false">BC94-BW94</f>
        <v>6850</v>
      </c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</row>
    <row r="95" customFormat="false" ht="107.4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115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685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26" t="n">
        <f aca="false">-BW97</f>
        <v>-0</v>
      </c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26" t="n">
        <f aca="false">-BW98</f>
        <v>-0</v>
      </c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3" customFormat="true" ht="60" hidden="true" customHeight="true" outlineLevel="0" collapsed="false">
      <c r="A101" s="53" t="s">
        <v>19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39" t="s">
        <v>33</v>
      </c>
      <c r="AD101" s="39"/>
      <c r="AE101" s="39"/>
      <c r="AF101" s="39"/>
      <c r="AG101" s="39"/>
      <c r="AH101" s="39"/>
      <c r="AI101" s="40" t="s">
        <v>195</v>
      </c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1" t="s">
        <v>48</v>
      </c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 t="n">
        <v>0</v>
      </c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3" customFormat="true" ht="23.45" hidden="true" customHeight="true" outlineLevel="0" collapsed="false">
      <c r="A102" s="53" t="s">
        <v>194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39" t="s">
        <v>33</v>
      </c>
      <c r="AD102" s="39"/>
      <c r="AE102" s="39"/>
      <c r="AF102" s="39"/>
      <c r="AG102" s="39"/>
      <c r="AH102" s="39"/>
      <c r="AI102" s="40" t="s">
        <v>196</v>
      </c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1" t="s">
        <v>48</v>
      </c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 t="n">
        <v>0</v>
      </c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69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992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0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26" t="n">
        <f aca="false">BC103-BW103</f>
        <v>299200</v>
      </c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7"/>
    </row>
    <row r="104" s="28" customFormat="true" ht="147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992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0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26" t="n">
        <f aca="false">BC104-BW104</f>
        <v>299200</v>
      </c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26" t="n">
        <f aca="false">BC105-BW105</f>
        <v>0</v>
      </c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26" t="n">
        <f aca="false">BC107-BW107</f>
        <v>0</v>
      </c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26" t="n">
        <f aca="false">BC108-BW108</f>
        <v>0</v>
      </c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</row>
    <row r="109" s="28" customFormat="true" ht="70.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992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0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26" t="n">
        <f aca="false">BC109-BW109</f>
        <v>299200</v>
      </c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</row>
    <row r="110" customFormat="false" ht="52.5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992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0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26" t="n">
        <f aca="false">BC110-BW110</f>
        <v>299200</v>
      </c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</row>
    <row r="111" s="28" customFormat="true" ht="38.2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26" t="str">
        <f aca="false">BC111</f>
        <v>-</v>
      </c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</row>
    <row r="112" s="28" customFormat="true" ht="38.2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26" t="str">
        <f aca="false">BC112</f>
        <v>-</v>
      </c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</row>
    <row r="113" customFormat="false" ht="38.2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38.2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134.2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143.2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131.2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55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26" t="s">
        <v>48</v>
      </c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</row>
    <row r="119" s="28" customFormat="true" ht="38.2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26" t="s">
        <v>48</v>
      </c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</row>
    <row r="120" customFormat="false" ht="38.25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38.25" hidden="fals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26" t="n">
        <f aca="false">BC121-BW121</f>
        <v>0</v>
      </c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7"/>
    </row>
    <row r="122" s="28" customFormat="true" ht="38.2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26" t="s">
        <v>48</v>
      </c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</row>
    <row r="123" customFormat="false" ht="38.2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3" t="s">
        <v>48</v>
      </c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</row>
    <row r="124" s="28" customFormat="true" ht="71.25" hidden="fals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6" t="s">
        <v>48</v>
      </c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</row>
    <row r="125" customFormat="false" ht="63.75" hidden="fals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3" t="s">
        <v>48</v>
      </c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</row>
    <row r="126" s="28" customFormat="true" ht="38.2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26" t="s">
        <v>48</v>
      </c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</row>
    <row r="127" customFormat="false" ht="38.2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38.2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38.2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26" t="s">
        <v>48</v>
      </c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</row>
    <row r="130" customFormat="false" ht="38.2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38.2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26" t="s">
        <v>48</v>
      </c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</row>
    <row r="132" customFormat="false" ht="38.2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26" t="s">
        <v>48</v>
      </c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</row>
    <row r="133" customFormat="false" ht="38.2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26" t="s">
        <v>48</v>
      </c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</row>
    <row r="134" customFormat="false" ht="56.2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n">
        <v>0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26" t="str">
        <f aca="false">CO135</f>
        <v>-</v>
      </c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7"/>
    </row>
    <row r="135" s="28" customFormat="true" ht="38.25" hidden="tru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/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n">
        <f aca="false">BC136</f>
        <v>0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26" t="str">
        <f aca="false">CO136</f>
        <v>-</v>
      </c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</row>
    <row r="136" customFormat="false" ht="33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/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n">
        <v>0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22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26" t="n">
        <f aca="false">BC137-BW137</f>
        <v>0</v>
      </c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</row>
    <row r="138" customFormat="false" ht="1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25.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26" t="n">
        <f aca="false">BC139</f>
        <v>0</v>
      </c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</row>
    <row r="140" customFormat="false" ht="25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20.2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-54600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26" t="s">
        <v>48</v>
      </c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</row>
    <row r="142" customFormat="false" ht="27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 t="n">
        <v>-546000</v>
      </c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38.2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+BC174+BC153+BC155</f>
        <v>54626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1175670.75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3" t="n">
        <f aca="false">BC143-BW143</f>
        <v>4286929.25</v>
      </c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</row>
    <row r="144" customFormat="false" ht="58.9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</f>
        <v>35173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</f>
        <v>1175670.75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3" t="n">
        <f aca="false">BC144-BW144</f>
        <v>2341629.25</v>
      </c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27"/>
    </row>
    <row r="145" s="28" customFormat="true" ht="4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4" t="s">
        <v>33</v>
      </c>
      <c r="AD145" s="54"/>
      <c r="AE145" s="54"/>
      <c r="AF145" s="54"/>
      <c r="AG145" s="54"/>
      <c r="AH145" s="54"/>
      <c r="AI145" s="55" t="s">
        <v>277</v>
      </c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6" t="n">
        <f aca="false">BC146+BC150</f>
        <v>3517300</v>
      </c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 t="n">
        <f aca="false">BW146+BW150+BW152+BW164+BW167+BW174</f>
        <v>1175670.75</v>
      </c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33" t="n">
        <f aca="false">BC145-BW145</f>
        <v>2341629.25</v>
      </c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</row>
    <row r="146" customFormat="false" ht="79.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 t="s">
        <v>33</v>
      </c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v>33137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v>11046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3" t="n">
        <f aca="false">BC146-BW146</f>
        <v>2209100</v>
      </c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</row>
    <row r="147" customFormat="false" ht="57.7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3137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11046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220910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s="28" customFormat="true" ht="57.75" hidden="true" customHeight="true" outlineLevel="0" collapsed="false">
      <c r="A148" s="34" t="s">
        <v>282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v>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3" t="n">
        <f aca="false">BC148-BW148</f>
        <v>0</v>
      </c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</row>
    <row r="149" customFormat="false" ht="57.75" hidden="true" customHeight="true" outlineLevel="0" collapsed="false">
      <c r="A149" s="29" t="s">
        <v>28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">
        <v>33</v>
      </c>
      <c r="AD149" s="30"/>
      <c r="AE149" s="30"/>
      <c r="AF149" s="30"/>
      <c r="AG149" s="30"/>
      <c r="AH149" s="30"/>
      <c r="AI149" s="31" t="s">
        <v>285</v>
      </c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 t="n">
        <v>0</v>
      </c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customFormat="false" ht="57" hidden="false" customHeight="true" outlineLevel="0" collapsed="false">
      <c r="A150" s="29" t="s">
        <v>286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">
        <v>33</v>
      </c>
      <c r="AD150" s="30"/>
      <c r="AE150" s="30"/>
      <c r="AF150" s="30"/>
      <c r="AG150" s="30"/>
      <c r="AH150" s="30"/>
      <c r="AI150" s="31" t="s">
        <v>287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036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510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1526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customFormat="false" ht="1.5" hidden="true" customHeight="true" outlineLevel="0" collapsed="false">
      <c r="A151" s="29" t="s">
        <v>288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">
        <v>33</v>
      </c>
      <c r="AD151" s="30"/>
      <c r="AE151" s="30"/>
      <c r="AF151" s="30"/>
      <c r="AG151" s="30"/>
      <c r="AH151" s="30"/>
      <c r="AI151" s="31" t="s">
        <v>287</v>
      </c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 t="n">
        <v>0</v>
      </c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3" t="n">
        <f aca="false">BC151-BW151</f>
        <v>0</v>
      </c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</row>
    <row r="152" s="28" customFormat="true" ht="51.75" hidden="false" customHeight="true" outlineLevel="0" collapsed="false">
      <c r="A152" s="34" t="s">
        <v>289</v>
      </c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5" t="s">
        <v>33</v>
      </c>
      <c r="AD152" s="35"/>
      <c r="AE152" s="35"/>
      <c r="AF152" s="35"/>
      <c r="AG152" s="35"/>
      <c r="AH152" s="35"/>
      <c r="AI152" s="36" t="s">
        <v>290</v>
      </c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7" t="n">
        <f aca="false">BC153+BC155</f>
        <v>294200</v>
      </c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 t="n">
        <f aca="false">BW153+BW155</f>
        <v>20070.75</v>
      </c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3" t="n">
        <f aca="false">BC152-BW152</f>
        <v>274129.25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customFormat="false" ht="68.25" hidden="false" customHeight="true" outlineLevel="0" collapsed="false">
      <c r="A153" s="34" t="s">
        <v>291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5" t="s">
        <v>33</v>
      </c>
      <c r="AD153" s="35"/>
      <c r="AE153" s="35"/>
      <c r="AF153" s="35"/>
      <c r="AG153" s="35"/>
      <c r="AH153" s="35"/>
      <c r="AI153" s="36" t="s">
        <v>292</v>
      </c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7" t="n">
        <f aca="false">BC154</f>
        <v>294000</v>
      </c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 t="n">
        <v>19870.75</v>
      </c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3" t="n">
        <f aca="false">BC153-BW153</f>
        <v>274129.25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customFormat="false" ht="66" hidden="false" customHeight="true" outlineLevel="0" collapsed="false">
      <c r="A154" s="29" t="s">
        <v>29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4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29400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19870.75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274129.25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53.45" hidden="false" customHeight="true" outlineLevel="0" collapsed="false">
      <c r="A155" s="34" t="s">
        <v>295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6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v>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</f>
        <v>200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3" t="n">
        <f aca="false">BC155-BW155</f>
        <v>0</v>
      </c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</row>
    <row r="156" customFormat="false" ht="53.25" hidden="false" customHeight="true" outlineLevel="0" collapsed="false">
      <c r="A156" s="29" t="s">
        <v>297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0" t="s">
        <v>33</v>
      </c>
      <c r="AD156" s="30"/>
      <c r="AE156" s="30"/>
      <c r="AF156" s="30"/>
      <c r="AG156" s="30"/>
      <c r="AH156" s="30"/>
      <c r="AI156" s="31" t="s">
        <v>298</v>
      </c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2" t="n">
        <v>200</v>
      </c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 t="n">
        <v>200</v>
      </c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3" t="n">
        <f aca="false">BC156-BW156</f>
        <v>0</v>
      </c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</row>
    <row r="157" s="28" customFormat="true" ht="30" hidden="true" customHeight="true" outlineLevel="0" collapsed="false">
      <c r="A157" s="34" t="s">
        <v>299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5" t="s">
        <v>33</v>
      </c>
      <c r="AD157" s="35"/>
      <c r="AE157" s="35"/>
      <c r="AF157" s="35"/>
      <c r="AG157" s="35"/>
      <c r="AH157" s="35"/>
      <c r="AI157" s="36" t="s">
        <v>300</v>
      </c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7" t="n">
        <f aca="false">BC158+BC161</f>
        <v>0</v>
      </c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 t="n">
        <f aca="false">BW160</f>
        <v>0</v>
      </c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26" t="n">
        <f aca="false">BC157-BW157</f>
        <v>0</v>
      </c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</row>
    <row r="158" s="28" customFormat="true" ht="79.9" hidden="true" customHeight="true" outlineLevel="0" collapsed="false">
      <c r="A158" s="34" t="s">
        <v>301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55" t="s">
        <v>302</v>
      </c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6" t="n">
        <f aca="false">BC159</f>
        <v>0</v>
      </c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 t="n">
        <f aca="false">BW159</f>
        <v>0</v>
      </c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26" t="s">
        <v>48</v>
      </c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</row>
    <row r="159" customFormat="false" ht="76.15" hidden="true" customHeight="true" outlineLevel="0" collapsed="false">
      <c r="A159" s="29" t="s">
        <v>303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4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s">
        <v>48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s="28" customFormat="true" ht="42" hidden="true" customHeight="true" outlineLevel="0" collapsed="false">
      <c r="A160" s="34" t="s">
        <v>305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55" t="s">
        <v>306</v>
      </c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6" t="n">
        <f aca="false">BC161</f>
        <v>0</v>
      </c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 t="n">
        <f aca="false">BW161</f>
        <v>0</v>
      </c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26" t="n">
        <f aca="false">BC160-BW160</f>
        <v>0</v>
      </c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</row>
    <row r="161" customFormat="false" ht="43.9" hidden="true" customHeight="true" outlineLevel="0" collapsed="false">
      <c r="A161" s="29" t="s">
        <v>307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31" t="s">
        <v>308</v>
      </c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2" t="n">
        <v>0</v>
      </c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 t="n">
        <v>0</v>
      </c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26" t="n">
        <f aca="false">BC161-BW161</f>
        <v>0</v>
      </c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</row>
    <row r="162" customFormat="false" ht="63" hidden="true" customHeight="true" outlineLevel="0" collapsed="false">
      <c r="A162" s="34" t="s">
        <v>309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54" t="s">
        <v>33</v>
      </c>
      <c r="AD162" s="54"/>
      <c r="AE162" s="54"/>
      <c r="AF162" s="54"/>
      <c r="AG162" s="54"/>
      <c r="AH162" s="54"/>
      <c r="AI162" s="55" t="s">
        <v>310</v>
      </c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7" t="n">
        <f aca="false">BC163</f>
        <v>0</v>
      </c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 t="n">
        <f aca="false">BW163</f>
        <v>0</v>
      </c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8" t="s">
        <v>48</v>
      </c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</row>
    <row r="163" customFormat="false" ht="58.9" hidden="true" customHeight="true" outlineLevel="0" collapsed="false">
      <c r="A163" s="29" t="s">
        <v>311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0" t="s">
        <v>33</v>
      </c>
      <c r="AD163" s="30"/>
      <c r="AE163" s="30"/>
      <c r="AF163" s="30"/>
      <c r="AG163" s="30"/>
      <c r="AH163" s="30"/>
      <c r="AI163" s="31" t="s">
        <v>312</v>
      </c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59" t="n">
        <v>0</v>
      </c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 t="n">
        <v>0</v>
      </c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60" t="s">
        <v>48</v>
      </c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</row>
    <row r="164" s="28" customFormat="true" ht="30" hidden="false" customHeight="true" outlineLevel="0" collapsed="false">
      <c r="A164" s="34" t="s">
        <v>299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5" t="s">
        <v>33</v>
      </c>
      <c r="AD164" s="35"/>
      <c r="AE164" s="35"/>
      <c r="AF164" s="35"/>
      <c r="AG164" s="35"/>
      <c r="AH164" s="35"/>
      <c r="AI164" s="36" t="s">
        <v>313</v>
      </c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7" t="n">
        <v>0</v>
      </c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 t="n">
        <v>0</v>
      </c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3" t="n">
        <f aca="false">BC164-BW164</f>
        <v>0</v>
      </c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</row>
    <row r="165" s="28" customFormat="true" ht="79.9" hidden="true" customHeight="true" outlineLevel="0" collapsed="false">
      <c r="A165" s="34" t="s">
        <v>301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5" t="s">
        <v>33</v>
      </c>
      <c r="AD165" s="35"/>
      <c r="AE165" s="35"/>
      <c r="AF165" s="35"/>
      <c r="AG165" s="35"/>
      <c r="AH165" s="35"/>
      <c r="AI165" s="55" t="s">
        <v>302</v>
      </c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6" t="n">
        <f aca="false">BC166</f>
        <v>0</v>
      </c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 t="n">
        <f aca="false">BW166</f>
        <v>0</v>
      </c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26" t="s">
        <v>48</v>
      </c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</row>
    <row r="166" customFormat="false" ht="76.15" hidden="true" customHeight="true" outlineLevel="0" collapsed="false">
      <c r="A166" s="29" t="s">
        <v>303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0" t="s">
        <v>33</v>
      </c>
      <c r="AD166" s="30"/>
      <c r="AE166" s="30"/>
      <c r="AF166" s="30"/>
      <c r="AG166" s="30"/>
      <c r="AH166" s="30"/>
      <c r="AI166" s="31" t="s">
        <v>304</v>
      </c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3" t="s">
        <v>48</v>
      </c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</row>
    <row r="167" s="28" customFormat="true" ht="42" hidden="true" customHeight="true" outlineLevel="0" collapsed="false">
      <c r="A167" s="34" t="s">
        <v>305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5" t="s">
        <v>33</v>
      </c>
      <c r="AD167" s="35"/>
      <c r="AE167" s="35"/>
      <c r="AF167" s="35"/>
      <c r="AG167" s="35"/>
      <c r="AH167" s="35"/>
      <c r="AI167" s="55" t="s">
        <v>314</v>
      </c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6" t="n">
        <v>0</v>
      </c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 t="n">
        <v>0</v>
      </c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33" t="n">
        <f aca="false">BC167-BW167</f>
        <v>0</v>
      </c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</row>
    <row r="168" customFormat="false" ht="2.25" hidden="true" customHeight="true" outlineLevel="0" collapsed="false">
      <c r="A168" s="29" t="s">
        <v>30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0" t="s">
        <v>33</v>
      </c>
      <c r="AD168" s="30"/>
      <c r="AE168" s="30"/>
      <c r="AF168" s="30"/>
      <c r="AG168" s="30"/>
      <c r="AH168" s="30"/>
      <c r="AI168" s="31" t="s">
        <v>315</v>
      </c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2" t="n">
        <v>0</v>
      </c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 t="n">
        <v>0</v>
      </c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3" t="n">
        <f aca="false">BC168-BW168</f>
        <v>0</v>
      </c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</row>
    <row r="169" customFormat="false" ht="33.75" hidden="true" customHeight="true" outlineLevel="0" collapsed="false">
      <c r="A169" s="34" t="s">
        <v>316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5" t="s">
        <v>33</v>
      </c>
      <c r="AD169" s="35"/>
      <c r="AE169" s="35"/>
      <c r="AF169" s="35"/>
      <c r="AG169" s="35"/>
      <c r="AH169" s="35"/>
      <c r="AI169" s="36" t="s">
        <v>317</v>
      </c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7" t="n">
        <f aca="false">BC170+BC181+BC186+BC193</f>
        <v>0</v>
      </c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 t="n">
        <v>0</v>
      </c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3" t="s">
        <v>48</v>
      </c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27"/>
    </row>
    <row r="170" s="28" customFormat="true" ht="50.25" hidden="true" customHeight="true" outlineLevel="0" collapsed="false">
      <c r="A170" s="34" t="s">
        <v>318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54" t="s">
        <v>33</v>
      </c>
      <c r="AD170" s="54"/>
      <c r="AE170" s="54"/>
      <c r="AF170" s="54"/>
      <c r="AG170" s="54"/>
      <c r="AH170" s="54"/>
      <c r="AI170" s="55" t="s">
        <v>319</v>
      </c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6" t="n">
        <f aca="false">BC171+BC172+BC173</f>
        <v>0</v>
      </c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 t="n">
        <f aca="false">BW172+BW173+BW171</f>
        <v>0</v>
      </c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33" t="str">
        <f aca="false">CO172</f>
        <v>-</v>
      </c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</row>
    <row r="171" customFormat="false" ht="70.5" hidden="true" customHeight="true" outlineLevel="0" collapsed="false">
      <c r="A171" s="29" t="s">
        <v>320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0" t="s">
        <v>33</v>
      </c>
      <c r="AD171" s="30"/>
      <c r="AE171" s="30"/>
      <c r="AF171" s="30"/>
      <c r="AG171" s="30"/>
      <c r="AH171" s="30"/>
      <c r="AI171" s="31" t="s">
        <v>321</v>
      </c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2" t="n">
        <v>0</v>
      </c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 t="n">
        <v>0</v>
      </c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3" t="s">
        <v>48</v>
      </c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</row>
    <row r="172" customFormat="false" ht="22.5" hidden="true" customHeight="true" outlineLevel="0" collapsed="false">
      <c r="A172" s="29" t="s">
        <v>318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0" t="s">
        <v>33</v>
      </c>
      <c r="AD172" s="30"/>
      <c r="AE172" s="30"/>
      <c r="AF172" s="30"/>
      <c r="AG172" s="30"/>
      <c r="AH172" s="30"/>
      <c r="AI172" s="31" t="s">
        <v>322</v>
      </c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 t="n">
        <v>0</v>
      </c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3" t="s">
        <v>48</v>
      </c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</row>
    <row r="173" customFormat="false" ht="32.25" hidden="true" customHeight="true" outlineLevel="0" collapsed="false">
      <c r="A173" s="29" t="s">
        <v>318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0" t="s">
        <v>33</v>
      </c>
      <c r="AD173" s="30"/>
      <c r="AE173" s="30"/>
      <c r="AF173" s="30"/>
      <c r="AG173" s="30"/>
      <c r="AH173" s="30"/>
      <c r="AI173" s="31" t="s">
        <v>323</v>
      </c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2" t="n">
        <v>0</v>
      </c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 t="n">
        <v>0</v>
      </c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3" t="s">
        <v>48</v>
      </c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</row>
    <row r="174" s="28" customFormat="true" ht="71.25" hidden="false" customHeight="true" outlineLevel="0" collapsed="false">
      <c r="A174" s="34" t="s">
        <v>324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5" t="s">
        <v>33</v>
      </c>
      <c r="AD174" s="35"/>
      <c r="AE174" s="35"/>
      <c r="AF174" s="35"/>
      <c r="AG174" s="35"/>
      <c r="AH174" s="35"/>
      <c r="AI174" s="55" t="s">
        <v>325</v>
      </c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6" t="n">
        <v>1651100</v>
      </c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 t="n">
        <v>0</v>
      </c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33" t="n">
        <f aca="false">BC174-BW174</f>
        <v>1651100</v>
      </c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</row>
    <row r="175" customFormat="false" ht="62.25" hidden="false" customHeight="true" outlineLevel="0" collapsed="false">
      <c r="A175" s="29" t="s">
        <v>324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0" t="s">
        <v>33</v>
      </c>
      <c r="AD175" s="30"/>
      <c r="AE175" s="30"/>
      <c r="AF175" s="30"/>
      <c r="AG175" s="30"/>
      <c r="AH175" s="30"/>
      <c r="AI175" s="55" t="s">
        <v>325</v>
      </c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32" t="n">
        <v>1651100</v>
      </c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 t="n">
        <v>0</v>
      </c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3" t="n">
        <f aca="false">BC175-BW175</f>
        <v>1651100</v>
      </c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</row>
    <row r="176" customFormat="false" ht="33.75" hidden="true" customHeight="true" outlineLevel="0" collapsed="false">
      <c r="A176" s="34" t="s">
        <v>316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5" t="s">
        <v>33</v>
      </c>
      <c r="AD176" s="35"/>
      <c r="AE176" s="35"/>
      <c r="AF176" s="35"/>
      <c r="AG176" s="35"/>
      <c r="AH176" s="35"/>
      <c r="AI176" s="36" t="s">
        <v>317</v>
      </c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7" t="n">
        <f aca="false">BC177+BC188+BC193+BC200</f>
        <v>0</v>
      </c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 t="n">
        <v>0</v>
      </c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3" t="s">
        <v>48</v>
      </c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27"/>
    </row>
    <row r="177" s="28" customFormat="true" ht="50.25" hidden="true" customHeight="true" outlineLevel="0" collapsed="false">
      <c r="A177" s="34" t="s">
        <v>31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54" t="s">
        <v>33</v>
      </c>
      <c r="AD177" s="54"/>
      <c r="AE177" s="54"/>
      <c r="AF177" s="54"/>
      <c r="AG177" s="54"/>
      <c r="AH177" s="54"/>
      <c r="AI177" s="55" t="s">
        <v>319</v>
      </c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6" t="n">
        <f aca="false">BC178+BC179+BC180</f>
        <v>0</v>
      </c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 t="n">
        <f aca="false">BW179+BW180+BW178</f>
        <v>0</v>
      </c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33" t="str">
        <f aca="false">CO179</f>
        <v>-</v>
      </c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</row>
    <row r="178" customFormat="false" ht="70.5" hidden="true" customHeight="true" outlineLevel="0" collapsed="false">
      <c r="A178" s="29" t="s">
        <v>32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0" t="s">
        <v>33</v>
      </c>
      <c r="AD178" s="30"/>
      <c r="AE178" s="30"/>
      <c r="AF178" s="30"/>
      <c r="AG178" s="30"/>
      <c r="AH178" s="30"/>
      <c r="AI178" s="31" t="s">
        <v>321</v>
      </c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2" t="n">
        <v>0</v>
      </c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 t="n">
        <v>0</v>
      </c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3" t="s">
        <v>48</v>
      </c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</row>
    <row r="179" customFormat="false" ht="22.5" hidden="true" customHeight="true" outlineLevel="0" collapsed="false">
      <c r="A179" s="29" t="s">
        <v>318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0" t="s">
        <v>33</v>
      </c>
      <c r="AD179" s="30"/>
      <c r="AE179" s="30"/>
      <c r="AF179" s="30"/>
      <c r="AG179" s="30"/>
      <c r="AH179" s="30"/>
      <c r="AI179" s="31" t="s">
        <v>322</v>
      </c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 t="n">
        <v>0</v>
      </c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3" t="s">
        <v>48</v>
      </c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</row>
    <row r="180" customFormat="false" ht="0.75" hidden="false" customHeight="true" outlineLevel="0" collapsed="false">
      <c r="A180" s="29" t="s">
        <v>318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0" t="s">
        <v>33</v>
      </c>
      <c r="AD180" s="30"/>
      <c r="AE180" s="30"/>
      <c r="AF180" s="30"/>
      <c r="AG180" s="30"/>
      <c r="AH180" s="30"/>
      <c r="AI180" s="31" t="s">
        <v>323</v>
      </c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2" t="n">
        <v>0</v>
      </c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 t="n">
        <v>0</v>
      </c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3" t="s">
        <v>48</v>
      </c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</row>
  </sheetData>
  <mergeCells count="1048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H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H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  <mergeCell ref="A164:AB164"/>
    <mergeCell ref="AC164:AH164"/>
    <mergeCell ref="AI164:BB164"/>
    <mergeCell ref="BC164:BV164"/>
    <mergeCell ref="BW164:CN164"/>
    <mergeCell ref="CO164:DF164"/>
    <mergeCell ref="A165:AB165"/>
    <mergeCell ref="AC165:AH165"/>
    <mergeCell ref="AI165:BB165"/>
    <mergeCell ref="BC165:BV165"/>
    <mergeCell ref="BW165:CN165"/>
    <mergeCell ref="CO165:DF165"/>
    <mergeCell ref="A166:AB166"/>
    <mergeCell ref="AC166:AH166"/>
    <mergeCell ref="AI166:BB166"/>
    <mergeCell ref="BC166:BV166"/>
    <mergeCell ref="BW166:CN166"/>
    <mergeCell ref="CO166:DF166"/>
    <mergeCell ref="A167:AB167"/>
    <mergeCell ref="AC167:AH167"/>
    <mergeCell ref="AI167:BB167"/>
    <mergeCell ref="BC167:BV167"/>
    <mergeCell ref="BW167:CN167"/>
    <mergeCell ref="CO167:DF167"/>
    <mergeCell ref="A168:AB168"/>
    <mergeCell ref="AC168:AH168"/>
    <mergeCell ref="AI168:BB168"/>
    <mergeCell ref="BC168:BV168"/>
    <mergeCell ref="BW168:CN168"/>
    <mergeCell ref="CO168:DF168"/>
    <mergeCell ref="A169:AB169"/>
    <mergeCell ref="AC169:AH169"/>
    <mergeCell ref="AI169:BB169"/>
    <mergeCell ref="BC169:BV169"/>
    <mergeCell ref="BW169:CN169"/>
    <mergeCell ref="CO169:DF169"/>
    <mergeCell ref="A170:AB170"/>
    <mergeCell ref="AC170:AH170"/>
    <mergeCell ref="AI170:BB170"/>
    <mergeCell ref="BC170:BV170"/>
    <mergeCell ref="BW170:CN170"/>
    <mergeCell ref="CO170:DF170"/>
    <mergeCell ref="A171:AB171"/>
    <mergeCell ref="AC171:AH171"/>
    <mergeCell ref="AI171:BB171"/>
    <mergeCell ref="BC171:BV171"/>
    <mergeCell ref="BW171:CN171"/>
    <mergeCell ref="CO171:DF171"/>
    <mergeCell ref="A172:AB172"/>
    <mergeCell ref="AC172:AH172"/>
    <mergeCell ref="AI172:BB172"/>
    <mergeCell ref="BC172:BV172"/>
    <mergeCell ref="BW172:CN172"/>
    <mergeCell ref="CO172:DF172"/>
    <mergeCell ref="A173:AB173"/>
    <mergeCell ref="AC173:AH173"/>
    <mergeCell ref="AI173:BB173"/>
    <mergeCell ref="BC173:BV173"/>
    <mergeCell ref="BW173:CN173"/>
    <mergeCell ref="CO173:DF173"/>
    <mergeCell ref="A174:AB174"/>
    <mergeCell ref="AC174:AH174"/>
    <mergeCell ref="AI174:BB174"/>
    <mergeCell ref="BC174:BV174"/>
    <mergeCell ref="BW174:CN174"/>
    <mergeCell ref="CO174:DF174"/>
    <mergeCell ref="A175:AB175"/>
    <mergeCell ref="AC175:AH175"/>
    <mergeCell ref="AI175:BB175"/>
    <mergeCell ref="BC175:BV175"/>
    <mergeCell ref="BW175:CN175"/>
    <mergeCell ref="CO175:DF175"/>
    <mergeCell ref="A176:AB176"/>
    <mergeCell ref="AC176:AH176"/>
    <mergeCell ref="AI176:BB176"/>
    <mergeCell ref="BC176:BV176"/>
    <mergeCell ref="BW176:CN176"/>
    <mergeCell ref="CO176:DF176"/>
    <mergeCell ref="A177:AB177"/>
    <mergeCell ref="AC177:AH177"/>
    <mergeCell ref="AI177:BB177"/>
    <mergeCell ref="BC177:BV177"/>
    <mergeCell ref="BW177:CN177"/>
    <mergeCell ref="CO177:DF177"/>
    <mergeCell ref="A178:AB178"/>
    <mergeCell ref="AC178:AH178"/>
    <mergeCell ref="AI178:BB178"/>
    <mergeCell ref="BC178:BV178"/>
    <mergeCell ref="BW178:CN178"/>
    <mergeCell ref="CO178:DF178"/>
    <mergeCell ref="A179:AB179"/>
    <mergeCell ref="AC179:AH179"/>
    <mergeCell ref="AI179:BB179"/>
    <mergeCell ref="BC179:BV179"/>
    <mergeCell ref="BW179:CN179"/>
    <mergeCell ref="CO179:DF179"/>
    <mergeCell ref="A180:AB180"/>
    <mergeCell ref="AC180:AH180"/>
    <mergeCell ref="AI180:BB180"/>
    <mergeCell ref="BC180:BV180"/>
    <mergeCell ref="BW180:CN180"/>
    <mergeCell ref="CO180:DF1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9"/>
  <sheetViews>
    <sheetView showFormulas="false" showGridLines="true" showRowColHeaders="true" showZeros="true" rightToLeft="false" tabSelected="false" showOutlineSymbols="true" defaultGridColor="true" view="pageBreakPreview" topLeftCell="A39" colorId="64" zoomScale="136" zoomScaleNormal="75" zoomScalePageLayoutView="136" workbookViewId="0">
      <selection pane="topLeft" activeCell="A11" activeCellId="0" sqref="A11:AB11"/>
    </sheetView>
  </sheetViews>
  <sheetFormatPr defaultColWidth="0.84765625" defaultRowHeight="15" zeroHeight="false" outlineLevelRow="0" outlineLevelCol="0"/>
  <cols>
    <col collapsed="false" customWidth="false" hidden="false" outlineLevel="0" max="25" min="1" style="61" width="0.85"/>
    <col collapsed="false" customWidth="true" hidden="false" outlineLevel="0" max="27" min="26" style="61" width="2.99"/>
    <col collapsed="false" customWidth="true" hidden="false" outlineLevel="0" max="28" min="28" style="61" width="48.28"/>
    <col collapsed="false" customWidth="true" hidden="false" outlineLevel="0" max="29" min="29" style="61" width="3.42"/>
    <col collapsed="false" customWidth="false" hidden="false" outlineLevel="0" max="33" min="30" style="61" width="0.85"/>
    <col collapsed="false" customWidth="true" hidden="false" outlineLevel="0" max="34" min="34" style="61" width="0.7"/>
    <col collapsed="false" customWidth="false" hidden="true" outlineLevel="0" max="35" min="35" style="61" width="0.85"/>
    <col collapsed="false" customWidth="false" hidden="false" outlineLevel="0" max="43" min="36" style="61" width="0.85"/>
    <col collapsed="false" customWidth="true" hidden="false" outlineLevel="0" max="44" min="44" style="61" width="1.99"/>
    <col collapsed="false" customWidth="false" hidden="false" outlineLevel="0" max="47" min="45" style="61" width="0.85"/>
    <col collapsed="false" customWidth="true" hidden="false" outlineLevel="0" max="48" min="48" style="61" width="2.56"/>
    <col collapsed="false" customWidth="false" hidden="false" outlineLevel="0" max="49" min="49" style="61" width="0.85"/>
    <col collapsed="false" customWidth="true" hidden="false" outlineLevel="0" max="50" min="50" style="61" width="2.99"/>
    <col collapsed="false" customWidth="true" hidden="false" outlineLevel="0" max="51" min="51" style="61" width="13.14"/>
    <col collapsed="false" customWidth="true" hidden="true" outlineLevel="0" max="53" min="52" style="61" width="0.28"/>
    <col collapsed="false" customWidth="false" hidden="false" outlineLevel="0" max="73" min="54" style="61" width="0.85"/>
    <col collapsed="false" customWidth="true" hidden="false" outlineLevel="0" max="74" min="74" style="61" width="3.7"/>
    <col collapsed="false" customWidth="true" hidden="true" outlineLevel="0" max="75" min="75" style="61" width="0.41"/>
    <col collapsed="false" customWidth="true" hidden="false" outlineLevel="0" max="92" min="76" style="61" width="1.13"/>
    <col collapsed="false" customWidth="false" hidden="true" outlineLevel="0" max="93" min="93" style="61" width="0.85"/>
    <col collapsed="false" customWidth="false" hidden="false" outlineLevel="0" max="108" min="94" style="61" width="0.85"/>
    <col collapsed="false" customWidth="true" hidden="false" outlineLevel="0" max="109" min="109" style="61" width="5.13"/>
    <col collapsed="false" customWidth="true" hidden="false" outlineLevel="0" max="110" min="110" style="61" width="1.56"/>
    <col collapsed="false" customWidth="true" hidden="false" outlineLevel="0" max="111" min="111" style="61" width="2.7"/>
    <col collapsed="false" customWidth="false" hidden="true" outlineLevel="0" max="112" min="112" style="61" width="0.85"/>
    <col collapsed="false" customWidth="true" hidden="false" outlineLevel="0" max="113" min="113" style="61" width="17.56"/>
    <col collapsed="false" customWidth="true" hidden="false" outlineLevel="0" max="114" min="114" style="61" width="1.99"/>
    <col collapsed="false" customWidth="false" hidden="false" outlineLevel="0" max="118" min="115" style="61" width="0.85"/>
    <col collapsed="false" customWidth="true" hidden="false" outlineLevel="0" max="119" min="119" style="61" width="21.13"/>
    <col collapsed="false" customWidth="false" hidden="false" outlineLevel="0" max="257" min="120" style="61" width="0.85"/>
  </cols>
  <sheetData>
    <row r="1" customFormat="false" ht="15" hidden="false" customHeight="false" outlineLevel="0" collapsed="false">
      <c r="DF1" s="62" t="s">
        <v>326</v>
      </c>
    </row>
    <row r="2" customFormat="false" ht="21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28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29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67" customFormat="true" ht="18" hidden="false" customHeight="tru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5" t="n">
        <v>2</v>
      </c>
      <c r="AD4" s="65"/>
      <c r="AE4" s="65"/>
      <c r="AF4" s="65"/>
      <c r="AG4" s="65"/>
      <c r="AH4" s="65"/>
      <c r="AI4" s="65" t="n">
        <v>3</v>
      </c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 t="n">
        <v>4</v>
      </c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 t="n">
        <v>5</v>
      </c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6" t="n">
        <v>6</v>
      </c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</row>
    <row r="5" s="74" customFormat="true" ht="23.45" hidden="false" customHeight="true" outlineLevel="0" collapsed="false">
      <c r="A5" s="68" t="s">
        <v>33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 t="s">
        <v>331</v>
      </c>
      <c r="AD5" s="69"/>
      <c r="AE5" s="69"/>
      <c r="AF5" s="69"/>
      <c r="AG5" s="69"/>
      <c r="AH5" s="69"/>
      <c r="AI5" s="70" t="s">
        <v>34</v>
      </c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1" t="n">
        <f aca="false">SUM(AZ7:BV57)</f>
        <v>16592796.78</v>
      </c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 t="n">
        <f aca="false">SUM(BW7:CN57)</f>
        <v>2497361.9</v>
      </c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2" t="n">
        <f aca="false">CO7+CO8+CO9+CO11+CO12+CO13+CO14+CO17+CO18+CO19+CO20+CO23+CO28+CO29+CO31+CO32+CO35+CO36+CO37+CO38+CO39+CO40+CO42+CO46+CO47+CO48+CO50+CO56+CO51+CO54+CO55+CO57+CO15+CO24+CO25+CO26</f>
        <v>12406034.88</v>
      </c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3"/>
      <c r="DI5" s="75"/>
    </row>
    <row r="6" customFormat="false" ht="1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76"/>
      <c r="AD6" s="76"/>
      <c r="AE6" s="76"/>
      <c r="AF6" s="76"/>
      <c r="AG6" s="76"/>
      <c r="AH6" s="76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</row>
    <row r="7" customFormat="false" ht="52.9" hidden="false" customHeight="true" outlineLevel="0" collapsed="false">
      <c r="A7" s="80" t="s">
        <v>33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76" t="s">
        <v>331</v>
      </c>
      <c r="AD7" s="76"/>
      <c r="AE7" s="76"/>
      <c r="AF7" s="76"/>
      <c r="AG7" s="76"/>
      <c r="AH7" s="76"/>
      <c r="AI7" s="81" t="s">
        <v>333</v>
      </c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78" t="n">
        <v>3930000</v>
      </c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 t="n">
        <v>605829.19</v>
      </c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9" t="n">
        <f aca="false">AZ7-BW7</f>
        <v>3324170.81</v>
      </c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82"/>
      <c r="DI7" s="83"/>
      <c r="DO7" s="83"/>
    </row>
    <row r="8" customFormat="false" ht="66" hidden="false" customHeight="true" outlineLevel="0" collapsed="false">
      <c r="A8" s="80" t="s">
        <v>33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76" t="s">
        <v>331</v>
      </c>
      <c r="AD8" s="76"/>
      <c r="AE8" s="76"/>
      <c r="AF8" s="76"/>
      <c r="AG8" s="76"/>
      <c r="AH8" s="76"/>
      <c r="AI8" s="81" t="s">
        <v>335</v>
      </c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78" t="n">
        <v>412156</v>
      </c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 t="n">
        <v>0</v>
      </c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9" t="n">
        <f aca="false">AZ8-BW8</f>
        <v>412156</v>
      </c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84"/>
      <c r="DH8" s="85"/>
      <c r="DI8" s="83"/>
      <c r="DO8" s="83"/>
    </row>
    <row r="9" customFormat="false" ht="84" hidden="false" customHeight="true" outlineLevel="0" collapsed="false">
      <c r="A9" s="80" t="s">
        <v>33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76" t="s">
        <v>331</v>
      </c>
      <c r="AD9" s="76"/>
      <c r="AE9" s="76"/>
      <c r="AF9" s="76"/>
      <c r="AG9" s="76"/>
      <c r="AH9" s="76"/>
      <c r="AI9" s="81" t="s">
        <v>337</v>
      </c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78" t="n">
        <v>909544</v>
      </c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 t="n">
        <v>146449.27</v>
      </c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9" t="n">
        <f aca="false">AZ9-BW9</f>
        <v>763094.73</v>
      </c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I9" s="83"/>
      <c r="DO9" s="83"/>
    </row>
    <row r="10" customFormat="false" ht="84" hidden="false" customHeight="true" outlineLevel="0" collapsed="false">
      <c r="A10" s="80" t="s">
        <v>33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76" t="s">
        <v>331</v>
      </c>
      <c r="AD10" s="76"/>
      <c r="AE10" s="76"/>
      <c r="AF10" s="76"/>
      <c r="AG10" s="76"/>
      <c r="AH10" s="76"/>
      <c r="AI10" s="81" t="s">
        <v>339</v>
      </c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78" t="n">
        <v>0</v>
      </c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 t="n">
        <v>0</v>
      </c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9" t="n">
        <f aca="false">AZ10-BW10</f>
        <v>0</v>
      </c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I10" s="83"/>
      <c r="DO10" s="83"/>
    </row>
    <row r="11" customFormat="false" ht="63.75" hidden="false" customHeight="true" outlineLevel="0" collapsed="false">
      <c r="A11" s="80" t="s">
        <v>34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76" t="s">
        <v>331</v>
      </c>
      <c r="AD11" s="76"/>
      <c r="AE11" s="76"/>
      <c r="AF11" s="76"/>
      <c r="AG11" s="76"/>
      <c r="AH11" s="76"/>
      <c r="AI11" s="81" t="s">
        <v>341</v>
      </c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6" t="n">
        <f aca="false">220000+662800+18246.82</f>
        <v>901046.82</v>
      </c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78" t="n">
        <v>204269.25</v>
      </c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9" t="n">
        <f aca="false">AZ11-BW11</f>
        <v>696777.57</v>
      </c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</row>
    <row r="12" customFormat="false" ht="62.25" hidden="false" customHeight="true" outlineLevel="0" collapsed="false">
      <c r="A12" s="29" t="s">
        <v>34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76" t="s">
        <v>331</v>
      </c>
      <c r="AD12" s="76"/>
      <c r="AE12" s="76"/>
      <c r="AF12" s="76"/>
      <c r="AG12" s="76"/>
      <c r="AH12" s="76"/>
      <c r="AI12" s="81" t="s">
        <v>343</v>
      </c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78" t="n">
        <v>141900</v>
      </c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 t="n">
        <v>0</v>
      </c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9" t="n">
        <f aca="false">AZ12-BW12</f>
        <v>141900</v>
      </c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</row>
    <row r="13" customFormat="false" ht="63.75" hidden="false" customHeight="true" outlineLevel="0" collapsed="false">
      <c r="A13" s="29" t="s">
        <v>34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76" t="s">
        <v>331</v>
      </c>
      <c r="AD13" s="76"/>
      <c r="AE13" s="76"/>
      <c r="AF13" s="76"/>
      <c r="AG13" s="76"/>
      <c r="AH13" s="76"/>
      <c r="AI13" s="81" t="s">
        <v>345</v>
      </c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78" t="n">
        <v>10000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 t="n">
        <v>5205</v>
      </c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9" t="n">
        <f aca="false">AZ13-BW13</f>
        <v>4795</v>
      </c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</row>
    <row r="14" customFormat="false" ht="65.25" hidden="true" customHeight="true" outlineLevel="0" collapsed="false">
      <c r="A14" s="29" t="s">
        <v>34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76" t="s">
        <v>331</v>
      </c>
      <c r="AD14" s="76"/>
      <c r="AE14" s="76"/>
      <c r="AF14" s="76"/>
      <c r="AG14" s="76"/>
      <c r="AH14" s="76"/>
      <c r="AI14" s="81" t="s">
        <v>347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78" t="n">
        <v>0</v>
      </c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 t="n">
        <v>0</v>
      </c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9" t="n">
        <f aca="false">AZ14-BW14</f>
        <v>0</v>
      </c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I14" s="83"/>
      <c r="DO14" s="83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</row>
    <row r="15" customFormat="false" ht="124.5" hidden="false" customHeight="true" outlineLevel="0" collapsed="false">
      <c r="A15" s="29" t="s">
        <v>34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76" t="s">
        <v>331</v>
      </c>
      <c r="AD15" s="76"/>
      <c r="AE15" s="76"/>
      <c r="AF15" s="76"/>
      <c r="AG15" s="76"/>
      <c r="AH15" s="76"/>
      <c r="AI15" s="81" t="s">
        <v>349</v>
      </c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78" t="n">
        <v>200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 t="n">
        <v>200</v>
      </c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9" t="n">
        <f aca="false">AZ15-BW15</f>
        <v>0</v>
      </c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</row>
    <row r="16" customFormat="false" ht="74.25" hidden="true" customHeight="true" outlineLevel="0" collapsed="false">
      <c r="A16" s="80" t="s">
        <v>350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76" t="s">
        <v>331</v>
      </c>
      <c r="AD16" s="76"/>
      <c r="AE16" s="76"/>
      <c r="AF16" s="76"/>
      <c r="AG16" s="76"/>
      <c r="AH16" s="76"/>
      <c r="AI16" s="81" t="s">
        <v>35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78" t="n">
        <v>0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 t="n">
        <v>0</v>
      </c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9" t="n">
        <f aca="false">AZ16-BW16</f>
        <v>0</v>
      </c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88"/>
    </row>
    <row r="17" customFormat="false" ht="66.6" hidden="false" customHeight="true" outlineLevel="0" collapsed="false">
      <c r="A17" s="80" t="s">
        <v>35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76" t="s">
        <v>331</v>
      </c>
      <c r="AD17" s="76"/>
      <c r="AE17" s="76"/>
      <c r="AF17" s="76"/>
      <c r="AG17" s="76"/>
      <c r="AH17" s="76"/>
      <c r="AI17" s="81" t="s">
        <v>353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78" t="n">
        <v>3000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 t="n">
        <v>0</v>
      </c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9" t="n">
        <f aca="false">AZ17-BW17</f>
        <v>3000</v>
      </c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88"/>
    </row>
    <row r="18" s="93" customFormat="true" ht="79.5" hidden="false" customHeight="true" outlineLevel="0" collapsed="false">
      <c r="A18" s="80" t="s">
        <v>35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9" t="s">
        <v>331</v>
      </c>
      <c r="AD18" s="89"/>
      <c r="AE18" s="89"/>
      <c r="AF18" s="89"/>
      <c r="AG18" s="89"/>
      <c r="AH18" s="89"/>
      <c r="AI18" s="90" t="s">
        <v>355</v>
      </c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1" t="n">
        <f aca="false">1200+15600</f>
        <v>16800</v>
      </c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2" t="n">
        <v>2800</v>
      </c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79" t="n">
        <f aca="false">AZ18-BW18</f>
        <v>14000</v>
      </c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</row>
    <row r="19" s="93" customFormat="true" ht="108.75" hidden="false" customHeight="true" outlineLevel="0" collapsed="false">
      <c r="A19" s="80" t="s">
        <v>35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9" t="s">
        <v>331</v>
      </c>
      <c r="AD19" s="89"/>
      <c r="AE19" s="89"/>
      <c r="AF19" s="89"/>
      <c r="AG19" s="89"/>
      <c r="AH19" s="89"/>
      <c r="AI19" s="90" t="s">
        <v>357</v>
      </c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1" t="n">
        <f aca="false">20000+30000</f>
        <v>50000</v>
      </c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2" t="n">
        <v>0</v>
      </c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79" t="n">
        <f aca="false">AZ19-BW19</f>
        <v>50000</v>
      </c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</row>
    <row r="20" s="93" customFormat="true" ht="98.25" hidden="false" customHeight="true" outlineLevel="0" collapsed="false">
      <c r="A20" s="80" t="s">
        <v>35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9" t="s">
        <v>331</v>
      </c>
      <c r="AD20" s="89"/>
      <c r="AE20" s="89"/>
      <c r="AF20" s="89"/>
      <c r="AG20" s="89"/>
      <c r="AH20" s="89"/>
      <c r="AI20" s="90" t="s">
        <v>359</v>
      </c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2" t="n">
        <v>20500</v>
      </c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 t="n">
        <v>2400</v>
      </c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79" t="n">
        <f aca="false">AZ20-BW20</f>
        <v>18100</v>
      </c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88"/>
    </row>
    <row r="21" s="93" customFormat="true" ht="127.9" hidden="true" customHeight="true" outlineLevel="0" collapsed="false">
      <c r="A21" s="80" t="s">
        <v>3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9" t="s">
        <v>331</v>
      </c>
      <c r="AD21" s="89"/>
      <c r="AE21" s="89"/>
      <c r="AF21" s="89"/>
      <c r="AG21" s="89"/>
      <c r="AH21" s="89"/>
      <c r="AI21" s="90" t="s">
        <v>361</v>
      </c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2" t="n">
        <v>0</v>
      </c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 t="s">
        <v>48</v>
      </c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79" t="e">
        <f aca="false">AZ21-BW21</f>
        <v>#VALUE!</v>
      </c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88"/>
    </row>
    <row r="22" s="93" customFormat="true" ht="82.15" hidden="false" customHeight="true" outlineLevel="0" collapsed="false">
      <c r="A22" s="80" t="s">
        <v>36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9" t="s">
        <v>331</v>
      </c>
      <c r="AD22" s="89"/>
      <c r="AE22" s="89"/>
      <c r="AF22" s="89"/>
      <c r="AG22" s="89"/>
      <c r="AH22" s="89"/>
      <c r="AI22" s="90" t="s">
        <v>363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2" t="n">
        <v>20000</v>
      </c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 t="n">
        <v>0</v>
      </c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79" t="n">
        <f aca="false">AZ22-BW22</f>
        <v>20000</v>
      </c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</row>
    <row r="23" s="93" customFormat="true" ht="112.5" hidden="false" customHeight="true" outlineLevel="0" collapsed="false">
      <c r="A23" s="80" t="s">
        <v>36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9" t="s">
        <v>331</v>
      </c>
      <c r="AD23" s="89"/>
      <c r="AE23" s="89"/>
      <c r="AF23" s="89"/>
      <c r="AG23" s="89"/>
      <c r="AH23" s="89"/>
      <c r="AI23" s="90" t="s">
        <v>365</v>
      </c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2" t="n">
        <v>28000</v>
      </c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 t="n">
        <v>0</v>
      </c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79" t="n">
        <f aca="false">AZ23-BW23</f>
        <v>28000</v>
      </c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88"/>
    </row>
    <row r="24" s="93" customFormat="true" ht="70.5" hidden="false" customHeight="true" outlineLevel="0" collapsed="false">
      <c r="A24" s="80" t="s">
        <v>36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9" t="s">
        <v>331</v>
      </c>
      <c r="AD24" s="89"/>
      <c r="AE24" s="89"/>
      <c r="AF24" s="89"/>
      <c r="AG24" s="89"/>
      <c r="AH24" s="89"/>
      <c r="AI24" s="90" t="s">
        <v>367</v>
      </c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2" t="n">
        <v>3000</v>
      </c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 t="n">
        <v>0</v>
      </c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79" t="n">
        <f aca="false">AZ24-BW24</f>
        <v>3000</v>
      </c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</row>
    <row r="25" s="93" customFormat="true" ht="53.25" hidden="false" customHeight="true" outlineLevel="0" collapsed="false">
      <c r="A25" s="80" t="s">
        <v>36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9" t="s">
        <v>331</v>
      </c>
      <c r="AD25" s="89"/>
      <c r="AE25" s="89"/>
      <c r="AF25" s="89"/>
      <c r="AG25" s="89"/>
      <c r="AH25" s="89"/>
      <c r="AI25" s="90" t="s">
        <v>369</v>
      </c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86" t="n">
        <f aca="false">100000+3600</f>
        <v>103600</v>
      </c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92" t="n">
        <v>1205</v>
      </c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79" t="n">
        <f aca="false">AZ25-BW25</f>
        <v>102395</v>
      </c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</row>
    <row r="26" s="93" customFormat="true" ht="54" hidden="false" customHeight="true" outlineLevel="0" collapsed="false">
      <c r="A26" s="80" t="s">
        <v>37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9" t="s">
        <v>331</v>
      </c>
      <c r="AD26" s="89"/>
      <c r="AE26" s="89"/>
      <c r="AF26" s="89"/>
      <c r="AG26" s="89"/>
      <c r="AH26" s="89"/>
      <c r="AI26" s="90" t="s">
        <v>371</v>
      </c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1" t="n">
        <v>10000</v>
      </c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2" t="n">
        <v>0</v>
      </c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79" t="n">
        <f aca="false">AZ26-BW26</f>
        <v>10000</v>
      </c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</row>
    <row r="27" s="93" customFormat="true" ht="82.15" hidden="true" customHeight="true" outlineLevel="0" collapsed="false">
      <c r="A27" s="80" t="s">
        <v>37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9" t="s">
        <v>331</v>
      </c>
      <c r="AD27" s="89"/>
      <c r="AE27" s="89"/>
      <c r="AF27" s="89"/>
      <c r="AG27" s="89"/>
      <c r="AH27" s="89"/>
      <c r="AI27" s="90" t="s">
        <v>373</v>
      </c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2" t="n">
        <v>0</v>
      </c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 t="n">
        <v>0</v>
      </c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79" t="n">
        <f aca="false">AZ27-BW27</f>
        <v>0</v>
      </c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</row>
    <row r="28" customFormat="false" ht="81" hidden="false" customHeight="true" outlineLevel="0" collapsed="false">
      <c r="A28" s="80" t="s">
        <v>3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6" t="s">
        <v>331</v>
      </c>
      <c r="AD28" s="76"/>
      <c r="AE28" s="76"/>
      <c r="AF28" s="76"/>
      <c r="AG28" s="76"/>
      <c r="AH28" s="76"/>
      <c r="AI28" s="81" t="s">
        <v>375</v>
      </c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78" t="n">
        <v>225512</v>
      </c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v>15946.69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9" t="n">
        <f aca="false">AZ28-BW28</f>
        <v>209565.31</v>
      </c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I28" s="83"/>
    </row>
    <row r="29" customFormat="false" ht="114" hidden="false" customHeight="true" outlineLevel="0" collapsed="false">
      <c r="A29" s="80" t="s">
        <v>37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76" t="s">
        <v>331</v>
      </c>
      <c r="AD29" s="76"/>
      <c r="AE29" s="76"/>
      <c r="AF29" s="76"/>
      <c r="AG29" s="76"/>
      <c r="AH29" s="76"/>
      <c r="AI29" s="81" t="s">
        <v>377</v>
      </c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78" t="n">
        <v>68488</v>
      </c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 t="n">
        <v>3924.06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9" t="n">
        <f aca="false">AZ29-BW29</f>
        <v>64563.94</v>
      </c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I29" s="83"/>
      <c r="DO29" s="83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</row>
    <row r="30" customFormat="false" ht="82.5" hidden="false" customHeight="true" outlineLevel="0" collapsed="false">
      <c r="A30" s="80" t="s">
        <v>37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6" t="s">
        <v>331</v>
      </c>
      <c r="AD30" s="76"/>
      <c r="AE30" s="76"/>
      <c r="AF30" s="76"/>
      <c r="AG30" s="76"/>
      <c r="AH30" s="76"/>
      <c r="AI30" s="81" t="s">
        <v>379</v>
      </c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78" t="n">
        <v>0</v>
      </c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 t="n">
        <v>0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9" t="n">
        <f aca="false">AZ30-BW30</f>
        <v>0</v>
      </c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</row>
    <row r="31" customFormat="false" ht="96.75" hidden="false" customHeight="true" outlineLevel="0" collapsed="false">
      <c r="A31" s="80" t="s">
        <v>38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76" t="s">
        <v>331</v>
      </c>
      <c r="AD31" s="76"/>
      <c r="AE31" s="76"/>
      <c r="AF31" s="76"/>
      <c r="AG31" s="76"/>
      <c r="AH31" s="76"/>
      <c r="AI31" s="81" t="s">
        <v>381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78" t="n">
        <v>1500</v>
      </c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 t="n">
        <v>0</v>
      </c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9" t="n">
        <f aca="false">AZ31-BW31</f>
        <v>1500</v>
      </c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</row>
    <row r="32" customFormat="false" ht="99.75" hidden="false" customHeight="true" outlineLevel="0" collapsed="false">
      <c r="A32" s="80" t="s">
        <v>38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76" t="s">
        <v>331</v>
      </c>
      <c r="AD32" s="76"/>
      <c r="AE32" s="76"/>
      <c r="AF32" s="76"/>
      <c r="AG32" s="76"/>
      <c r="AH32" s="76"/>
      <c r="AI32" s="81" t="s">
        <v>383</v>
      </c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78" t="n">
        <v>2000</v>
      </c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 t="n">
        <v>0</v>
      </c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9" t="n">
        <f aca="false">AZ32-BW32</f>
        <v>2000</v>
      </c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94"/>
    </row>
    <row r="33" customFormat="false" ht="84" hidden="true" customHeight="true" outlineLevel="0" collapsed="false">
      <c r="A33" s="80" t="s">
        <v>38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6" t="s">
        <v>331</v>
      </c>
      <c r="AD33" s="76"/>
      <c r="AE33" s="76"/>
      <c r="AF33" s="76"/>
      <c r="AG33" s="76"/>
      <c r="AH33" s="76"/>
      <c r="AI33" s="81" t="s">
        <v>385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9" t="n">
        <f aca="false">AZ33-BW33</f>
        <v>0</v>
      </c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88"/>
    </row>
    <row r="34" customFormat="false" ht="108.75" hidden="true" customHeight="true" outlineLevel="0" collapsed="false">
      <c r="A34" s="80" t="s">
        <v>38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76" t="s">
        <v>331</v>
      </c>
      <c r="AD34" s="76"/>
      <c r="AE34" s="76"/>
      <c r="AF34" s="76"/>
      <c r="AG34" s="76"/>
      <c r="AH34" s="76"/>
      <c r="AI34" s="81" t="s">
        <v>387</v>
      </c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9" t="n">
        <f aca="false">AZ34-BW34</f>
        <v>0</v>
      </c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</row>
    <row r="35" customFormat="false" ht="79.5" hidden="false" customHeight="true" outlineLevel="0" collapsed="false">
      <c r="A35" s="80" t="s">
        <v>38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6" t="s">
        <v>331</v>
      </c>
      <c r="AD35" s="76"/>
      <c r="AE35" s="76"/>
      <c r="AF35" s="76"/>
      <c r="AG35" s="76"/>
      <c r="AH35" s="76"/>
      <c r="AI35" s="81" t="s">
        <v>389</v>
      </c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6" t="n">
        <v>935000</v>
      </c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78" t="n">
        <v>294529.81</v>
      </c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9" t="n">
        <f aca="false">AZ35-BW35</f>
        <v>640470.19</v>
      </c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82"/>
      <c r="DI35" s="83"/>
      <c r="DO35" s="83"/>
    </row>
    <row r="36" customFormat="false" ht="73.5" hidden="false" customHeight="true" outlineLevel="0" collapsed="false">
      <c r="A36" s="80" t="s">
        <v>3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6" t="s">
        <v>331</v>
      </c>
      <c r="AD36" s="76"/>
      <c r="AE36" s="76"/>
      <c r="AF36" s="76"/>
      <c r="AG36" s="76"/>
      <c r="AH36" s="76"/>
      <c r="AI36" s="81" t="s">
        <v>391</v>
      </c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6" t="n">
        <f aca="false">70000+57900</f>
        <v>1279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78" t="n">
        <v>0</v>
      </c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9" t="n">
        <f aca="false">AZ36-BW36</f>
        <v>127900</v>
      </c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82"/>
      <c r="DI36" s="83"/>
      <c r="DO36" s="83"/>
    </row>
    <row r="37" customFormat="false" ht="82.5" hidden="false" customHeight="true" outlineLevel="0" collapsed="false">
      <c r="A37" s="80" t="s">
        <v>39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6" t="s">
        <v>331</v>
      </c>
      <c r="AD37" s="76"/>
      <c r="AE37" s="76"/>
      <c r="AF37" s="76"/>
      <c r="AG37" s="76"/>
      <c r="AH37" s="76"/>
      <c r="AI37" s="81" t="s">
        <v>393</v>
      </c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6" t="n">
        <f aca="false">100000+385400</f>
        <v>48540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78" t="n">
        <v>1638.68</v>
      </c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9" t="n">
        <f aca="false">AZ37-BW37</f>
        <v>483761.32</v>
      </c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82"/>
    </row>
    <row r="38" customFormat="false" ht="85.5" hidden="false" customHeight="true" outlineLevel="0" collapsed="false">
      <c r="A38" s="80" t="s">
        <v>39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6" t="s">
        <v>331</v>
      </c>
      <c r="AD38" s="76"/>
      <c r="AE38" s="76"/>
      <c r="AF38" s="76"/>
      <c r="AG38" s="76"/>
      <c r="AH38" s="76"/>
      <c r="AI38" s="81" t="s">
        <v>395</v>
      </c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8" t="n">
        <v>10000</v>
      </c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 t="n">
        <v>0</v>
      </c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9" t="n">
        <f aca="false">AZ38-BW38</f>
        <v>10000</v>
      </c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82"/>
    </row>
    <row r="39" customFormat="false" ht="82.5" hidden="false" customHeight="true" outlineLevel="0" collapsed="false">
      <c r="A39" s="80" t="s">
        <v>39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76" t="s">
        <v>331</v>
      </c>
      <c r="AD39" s="76"/>
      <c r="AE39" s="76"/>
      <c r="AF39" s="76"/>
      <c r="AG39" s="76"/>
      <c r="AH39" s="76"/>
      <c r="AI39" s="81" t="s">
        <v>397</v>
      </c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6" t="n">
        <f aca="false">496542+1080200</f>
        <v>1576742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78" t="n">
        <v>32330.29</v>
      </c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9" t="n">
        <f aca="false">AZ39-BW39</f>
        <v>1544411.71</v>
      </c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2"/>
    </row>
    <row r="40" customFormat="false" ht="111" hidden="true" customHeight="true" outlineLevel="0" collapsed="false">
      <c r="A40" s="80" t="s">
        <v>39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6" t="s">
        <v>331</v>
      </c>
      <c r="AD40" s="76"/>
      <c r="AE40" s="76"/>
      <c r="AF40" s="76"/>
      <c r="AG40" s="76"/>
      <c r="AH40" s="76"/>
      <c r="AI40" s="81" t="s">
        <v>399</v>
      </c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9" t="n">
        <f aca="false">AZ40-BW40</f>
        <v>0</v>
      </c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82"/>
    </row>
    <row r="41" customFormat="false" ht="105.75" hidden="true" customHeight="true" outlineLevel="0" collapsed="false">
      <c r="A41" s="80" t="s">
        <v>40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76" t="s">
        <v>331</v>
      </c>
      <c r="AD41" s="76"/>
      <c r="AE41" s="76"/>
      <c r="AF41" s="76"/>
      <c r="AG41" s="76"/>
      <c r="AH41" s="76"/>
      <c r="AI41" s="81" t="s">
        <v>401</v>
      </c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9" t="n">
        <f aca="false">AZ41-BW41</f>
        <v>0</v>
      </c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2"/>
    </row>
    <row r="42" customFormat="false" ht="97.5" hidden="false" customHeight="true" outlineLevel="0" collapsed="false">
      <c r="A42" s="80" t="s">
        <v>402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76" t="s">
        <v>331</v>
      </c>
      <c r="AD42" s="76"/>
      <c r="AE42" s="76"/>
      <c r="AF42" s="76"/>
      <c r="AG42" s="76"/>
      <c r="AH42" s="76"/>
      <c r="AI42" s="81" t="s">
        <v>403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78" t="n">
        <v>5000</v>
      </c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 t="n">
        <v>1500</v>
      </c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9" t="n">
        <f aca="false">AZ42-BW42</f>
        <v>3500</v>
      </c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</row>
    <row r="43" customFormat="false" ht="68.25" hidden="true" customHeight="true" outlineLevel="0" collapsed="false">
      <c r="A43" s="80" t="s">
        <v>404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76" t="s">
        <v>331</v>
      </c>
      <c r="AD43" s="76"/>
      <c r="AE43" s="76"/>
      <c r="AF43" s="76"/>
      <c r="AG43" s="76"/>
      <c r="AH43" s="76"/>
      <c r="AI43" s="81" t="s">
        <v>405</v>
      </c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9" t="n">
        <f aca="false">AZ43-BW43</f>
        <v>0</v>
      </c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82"/>
    </row>
    <row r="44" customFormat="false" ht="87" hidden="true" customHeight="true" outlineLevel="0" collapsed="false">
      <c r="A44" s="80" t="s">
        <v>40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76" t="s">
        <v>331</v>
      </c>
      <c r="AD44" s="76"/>
      <c r="AE44" s="76"/>
      <c r="AF44" s="76"/>
      <c r="AG44" s="76"/>
      <c r="AH44" s="76"/>
      <c r="AI44" s="81" t="s">
        <v>407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9" t="n">
        <f aca="false">AZ44-BW44</f>
        <v>0</v>
      </c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82"/>
    </row>
    <row r="45" customFormat="false" ht="87.75" hidden="true" customHeight="true" outlineLevel="0" collapsed="false">
      <c r="A45" s="80" t="s">
        <v>40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76" t="s">
        <v>331</v>
      </c>
      <c r="AD45" s="76"/>
      <c r="AE45" s="76"/>
      <c r="AF45" s="76"/>
      <c r="AG45" s="76"/>
      <c r="AH45" s="76"/>
      <c r="AI45" s="81" t="s">
        <v>409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9" t="n">
        <f aca="false">AZ45-BW45</f>
        <v>0</v>
      </c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</row>
    <row r="46" customFormat="false" ht="110.25" hidden="false" customHeight="true" outlineLevel="0" collapsed="false">
      <c r="A46" s="80" t="s">
        <v>41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76" t="s">
        <v>331</v>
      </c>
      <c r="AD46" s="76"/>
      <c r="AE46" s="76"/>
      <c r="AF46" s="76"/>
      <c r="AG46" s="76"/>
      <c r="AH46" s="76"/>
      <c r="AI46" s="81" t="s">
        <v>411</v>
      </c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78" t="n">
        <v>28000</v>
      </c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n">
        <v>14000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9" t="n">
        <f aca="false">AZ46-BW46</f>
        <v>14000</v>
      </c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</row>
    <row r="47" customFormat="false" ht="108.75" hidden="false" customHeight="true" outlineLevel="0" collapsed="false">
      <c r="A47" s="80" t="s">
        <v>41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76" t="s">
        <v>331</v>
      </c>
      <c r="AD47" s="76"/>
      <c r="AE47" s="76"/>
      <c r="AF47" s="76"/>
      <c r="AG47" s="76"/>
      <c r="AH47" s="76"/>
      <c r="AI47" s="81" t="s">
        <v>413</v>
      </c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78" t="n">
        <v>3000</v>
      </c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 t="n">
        <v>0</v>
      </c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9" t="n">
        <f aca="false">AZ47-BW47</f>
        <v>3000</v>
      </c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</row>
    <row r="48" customFormat="false" ht="98.25" hidden="false" customHeight="true" outlineLevel="0" collapsed="false">
      <c r="A48" s="80" t="s">
        <v>41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76" t="s">
        <v>331</v>
      </c>
      <c r="AD48" s="76"/>
      <c r="AE48" s="76"/>
      <c r="AF48" s="76"/>
      <c r="AG48" s="76"/>
      <c r="AH48" s="76"/>
      <c r="AI48" s="81" t="s">
        <v>415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78" t="n">
        <v>4743000</v>
      </c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 t="n">
        <v>1150000</v>
      </c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9" t="n">
        <f aca="false">AZ48-BW48</f>
        <v>3593000</v>
      </c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</row>
    <row r="49" customFormat="false" ht="87.75" hidden="false" customHeight="true" outlineLevel="0" collapsed="false">
      <c r="A49" s="80" t="s">
        <v>41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76" t="s">
        <v>331</v>
      </c>
      <c r="AD49" s="76"/>
      <c r="AE49" s="76"/>
      <c r="AF49" s="76"/>
      <c r="AG49" s="76"/>
      <c r="AH49" s="76"/>
      <c r="AI49" s="81" t="s">
        <v>417</v>
      </c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78" t="n">
        <v>0</v>
      </c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 t="n">
        <v>0</v>
      </c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9" t="n">
        <f aca="false">AZ49-BW49</f>
        <v>0</v>
      </c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I49" s="83"/>
    </row>
    <row r="50" customFormat="false" ht="76.5" hidden="true" customHeight="true" outlineLevel="0" collapsed="false">
      <c r="A50" s="80" t="s">
        <v>41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76" t="s">
        <v>331</v>
      </c>
      <c r="AD50" s="76"/>
      <c r="AE50" s="76"/>
      <c r="AF50" s="76"/>
      <c r="AG50" s="76"/>
      <c r="AH50" s="76"/>
      <c r="AI50" s="81" t="s">
        <v>419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9" t="n">
        <f aca="false">AZ50-BW50</f>
        <v>0</v>
      </c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</row>
    <row r="51" customFormat="false" ht="86.25" hidden="true" customHeight="true" outlineLevel="0" collapsed="false">
      <c r="A51" s="80" t="s">
        <v>42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76" t="s">
        <v>331</v>
      </c>
      <c r="AD51" s="76"/>
      <c r="AE51" s="76"/>
      <c r="AF51" s="76"/>
      <c r="AG51" s="76"/>
      <c r="AH51" s="76"/>
      <c r="AI51" s="81" t="s">
        <v>421</v>
      </c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9" t="n">
        <f aca="false">AZ51-BW51</f>
        <v>0</v>
      </c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</row>
    <row r="52" customFormat="false" ht="84" hidden="true" customHeight="true" outlineLevel="0" collapsed="false">
      <c r="A52" s="80" t="s">
        <v>42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76" t="s">
        <v>331</v>
      </c>
      <c r="AD52" s="76"/>
      <c r="AE52" s="76"/>
      <c r="AF52" s="76"/>
      <c r="AG52" s="76"/>
      <c r="AH52" s="76"/>
      <c r="AI52" s="81" t="s">
        <v>423</v>
      </c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9" t="n">
        <f aca="false">AZ52-BW52</f>
        <v>0</v>
      </c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</row>
    <row r="53" customFormat="false" ht="126.75" hidden="false" customHeight="true" outlineLevel="0" collapsed="false">
      <c r="A53" s="80" t="s">
        <v>424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76" t="s">
        <v>331</v>
      </c>
      <c r="AD53" s="76"/>
      <c r="AE53" s="76"/>
      <c r="AF53" s="76"/>
      <c r="AG53" s="76"/>
      <c r="AH53" s="76"/>
      <c r="AI53" s="81" t="s">
        <v>425</v>
      </c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78" t="n">
        <v>1669400</v>
      </c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 t="n">
        <v>0</v>
      </c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9" t="n">
        <f aca="false">AZ53-BW53</f>
        <v>1669400</v>
      </c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</row>
    <row r="54" customFormat="false" ht="126" hidden="false" customHeight="true" outlineLevel="0" collapsed="false">
      <c r="A54" s="80" t="s">
        <v>42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76" t="s">
        <v>331</v>
      </c>
      <c r="AD54" s="76"/>
      <c r="AE54" s="76"/>
      <c r="AF54" s="76"/>
      <c r="AG54" s="76"/>
      <c r="AH54" s="76"/>
      <c r="AI54" s="81" t="s">
        <v>427</v>
      </c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78" t="n">
        <f aca="false">12007.96+78800</f>
        <v>90807.96</v>
      </c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 t="n">
        <v>15134.66</v>
      </c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9" t="n">
        <f aca="false">AZ54-BW54</f>
        <v>75673.3</v>
      </c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I54" s="83"/>
    </row>
    <row r="55" customFormat="false" ht="75" hidden="false" customHeight="true" outlineLevel="0" collapsed="false">
      <c r="A55" s="80" t="s">
        <v>42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95" t="s">
        <v>331</v>
      </c>
      <c r="AD55" s="95"/>
      <c r="AE55" s="95"/>
      <c r="AF55" s="95"/>
      <c r="AG55" s="95"/>
      <c r="AH55" s="95"/>
      <c r="AI55" s="96" t="s">
        <v>429</v>
      </c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7" t="n">
        <v>5000</v>
      </c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 t="n">
        <v>0</v>
      </c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79" t="n">
        <f aca="false">AZ55-BW55</f>
        <v>5000</v>
      </c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</row>
    <row r="56" customFormat="false" ht="81" hidden="true" customHeight="true" outlineLevel="0" collapsed="false">
      <c r="A56" s="80" t="s">
        <v>43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95" t="s">
        <v>331</v>
      </c>
      <c r="AD56" s="95"/>
      <c r="AE56" s="95"/>
      <c r="AF56" s="95"/>
      <c r="AG56" s="95"/>
      <c r="AH56" s="95"/>
      <c r="AI56" s="96" t="s">
        <v>431</v>
      </c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79" t="n">
        <f aca="false">AZ56-BW56</f>
        <v>0</v>
      </c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</row>
    <row r="57" customFormat="false" ht="87.75" hidden="false" customHeight="true" outlineLevel="0" collapsed="false">
      <c r="A57" s="80" t="s">
        <v>43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95" t="s">
        <v>331</v>
      </c>
      <c r="AD57" s="95"/>
      <c r="AE57" s="95"/>
      <c r="AF57" s="95"/>
      <c r="AG57" s="95"/>
      <c r="AH57" s="95"/>
      <c r="AI57" s="96" t="s">
        <v>433</v>
      </c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7" t="n">
        <v>56300</v>
      </c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 t="n">
        <v>0</v>
      </c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79" t="n">
        <f aca="false">AZ57-BW57</f>
        <v>56300</v>
      </c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82"/>
      <c r="AD58" s="98"/>
      <c r="AE58" s="98"/>
      <c r="AF58" s="98"/>
      <c r="AG58" s="98"/>
      <c r="AH58" s="82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</row>
    <row r="59" customFormat="false" ht="22.9" hidden="false" customHeight="true" outlineLevel="0" collapsed="false">
      <c r="A59" s="80" t="s">
        <v>434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101" t="s">
        <v>435</v>
      </c>
      <c r="AD59" s="101"/>
      <c r="AE59" s="101"/>
      <c r="AF59" s="101"/>
      <c r="AG59" s="101"/>
      <c r="AH59" s="101"/>
      <c r="AI59" s="102" t="s">
        <v>34</v>
      </c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3" t="n">
        <v>-1082996.78</v>
      </c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 t="n">
        <f aca="false">'стр.1'!BW13-Лист1!BW5</f>
        <v>25132.0900000003</v>
      </c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4" t="s">
        <v>34</v>
      </c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</row>
  </sheetData>
  <mergeCells count="340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DX29:EM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9:AB59"/>
    <mergeCell ref="AC59:AH59"/>
    <mergeCell ref="AI59:AY59"/>
    <mergeCell ref="AZ59:BV59"/>
    <mergeCell ref="BW59:CN59"/>
    <mergeCell ref="CO59:DF59"/>
    <mergeCell ref="DI59:DS59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true" showOutlineSymbols="true" defaultGridColor="true" view="pageBreakPreview" topLeftCell="A32" colorId="64" zoomScale="154" zoomScaleNormal="100" zoomScalePageLayoutView="154" workbookViewId="0">
      <selection pane="topLeft" activeCell="I44" activeCellId="0" sqref="I44:AF4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06" width="0.85"/>
    <col collapsed="false" customWidth="true" hidden="false" outlineLevel="0" max="28" min="28" style="106" width="3.56"/>
    <col collapsed="false" customWidth="false" hidden="false" outlineLevel="0" max="34" min="29" style="106" width="0.85"/>
    <col collapsed="false" customWidth="true" hidden="false" outlineLevel="0" max="51" min="35" style="106" width="1.41"/>
    <col collapsed="false" customWidth="false" hidden="false" outlineLevel="0" max="257" min="52" style="106" width="0.85"/>
  </cols>
  <sheetData>
    <row r="1" customFormat="false" ht="12" hidden="false" customHeight="false" outlineLevel="0" collapsed="false">
      <c r="DF1" s="107" t="s">
        <v>436</v>
      </c>
    </row>
    <row r="2" s="109" customFormat="true" ht="21" hidden="false" customHeight="true" outlineLevel="0" collapsed="false">
      <c r="A2" s="108" t="s">
        <v>4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</row>
    <row r="3" customFormat="false" ht="54" hidden="false" customHeight="true" outlineLevel="0" collapsed="false">
      <c r="A3" s="110" t="s">
        <v>2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1" t="s">
        <v>27</v>
      </c>
      <c r="AD3" s="111"/>
      <c r="AE3" s="111"/>
      <c r="AF3" s="111"/>
      <c r="AG3" s="111"/>
      <c r="AH3" s="111"/>
      <c r="AI3" s="111" t="s">
        <v>438</v>
      </c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 t="s">
        <v>329</v>
      </c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 t="s">
        <v>30</v>
      </c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2" t="s">
        <v>31</v>
      </c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4" t="n">
        <v>2</v>
      </c>
      <c r="AD4" s="114"/>
      <c r="AE4" s="114"/>
      <c r="AF4" s="114"/>
      <c r="AG4" s="114"/>
      <c r="AH4" s="114"/>
      <c r="AI4" s="114" t="n">
        <v>3</v>
      </c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 t="n">
        <v>4</v>
      </c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 t="n">
        <v>5</v>
      </c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</row>
    <row r="5" customFormat="false" ht="22.5" hidden="false" customHeight="true" outlineLevel="0" collapsed="false">
      <c r="A5" s="117" t="s">
        <v>43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440</v>
      </c>
      <c r="AD5" s="118"/>
      <c r="AE5" s="118"/>
      <c r="AF5" s="118"/>
      <c r="AG5" s="118"/>
      <c r="AH5" s="118"/>
      <c r="AI5" s="119" t="s">
        <v>34</v>
      </c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20" t="n">
        <f aca="false">AZ29</f>
        <v>1082996.78</v>
      </c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 t="n">
        <f aca="false">BW29</f>
        <v>-25132.0900000003</v>
      </c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AZ5-BW5</f>
        <v>1108128.87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</row>
    <row r="6" customFormat="false" ht="12" hidden="false" customHeight="true" outlineLevel="0" collapsed="false">
      <c r="A6" s="122" t="s">
        <v>3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3" t="s">
        <v>441</v>
      </c>
      <c r="AD6" s="123"/>
      <c r="AE6" s="123"/>
      <c r="AF6" s="123"/>
      <c r="AG6" s="123"/>
      <c r="AH6" s="123"/>
      <c r="AI6" s="124" t="s">
        <v>34</v>
      </c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5" t="n">
        <v>0</v>
      </c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 t="n">
        <f aca="false">BW12+BW11</f>
        <v>0</v>
      </c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customFormat="false" ht="22.5" hidden="false" customHeight="true" outlineLevel="0" collapsed="false">
      <c r="A7" s="127" t="s">
        <v>44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3"/>
      <c r="AD7" s="123"/>
      <c r="AE7" s="123"/>
      <c r="AF7" s="123"/>
      <c r="AG7" s="123"/>
      <c r="AH7" s="123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5" hidden="false" customHeight="true" outlineLevel="0" collapsed="false">
      <c r="A8" s="128" t="s">
        <v>44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3" t="s">
        <v>441</v>
      </c>
      <c r="AD8" s="123"/>
      <c r="AE8" s="123"/>
      <c r="AF8" s="123"/>
      <c r="AG8" s="123"/>
      <c r="AH8" s="123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</row>
    <row r="9" customFormat="false" ht="58.15" hidden="true" customHeight="true" outlineLevel="0" collapsed="false">
      <c r="A9" s="132" t="s">
        <v>44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23"/>
      <c r="AD9" s="123"/>
      <c r="AE9" s="123"/>
      <c r="AF9" s="123"/>
      <c r="AG9" s="123"/>
      <c r="AH9" s="123"/>
      <c r="AI9" s="133" t="s">
        <v>445</v>
      </c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5" t="s">
        <v>48</v>
      </c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customFormat="false" ht="56.45" hidden="true" customHeight="true" outlineLevel="0" collapsed="false">
      <c r="A10" s="136" t="s">
        <v>44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23" t="s">
        <v>447</v>
      </c>
      <c r="AD10" s="123"/>
      <c r="AE10" s="123"/>
      <c r="AF10" s="123"/>
      <c r="AG10" s="123"/>
      <c r="AH10" s="123"/>
      <c r="AI10" s="124" t="s">
        <v>448</v>
      </c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8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</row>
    <row r="11" customFormat="false" ht="62.25" hidden="false" customHeight="true" outlineLevel="0" collapsed="false">
      <c r="A11" s="137" t="s">
        <v>44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23" t="s">
        <v>449</v>
      </c>
      <c r="AD11" s="123"/>
      <c r="AE11" s="123"/>
      <c r="AF11" s="123"/>
      <c r="AG11" s="123"/>
      <c r="AH11" s="123"/>
      <c r="AI11" s="124" t="s">
        <v>445</v>
      </c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38" t="n">
        <v>0</v>
      </c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25" t="n">
        <v>0</v>
      </c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8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</row>
    <row r="12" customFormat="false" ht="69" hidden="false" customHeight="true" outlineLevel="0" collapsed="false">
      <c r="A12" s="137" t="s">
        <v>44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23" t="s">
        <v>447</v>
      </c>
      <c r="AD12" s="123"/>
      <c r="AE12" s="123"/>
      <c r="AF12" s="123"/>
      <c r="AG12" s="123"/>
      <c r="AH12" s="123"/>
      <c r="AI12" s="124" t="s">
        <v>448</v>
      </c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38" t="n">
        <v>0</v>
      </c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25" t="n">
        <v>0</v>
      </c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n">
        <f aca="false">AZ12-BW12</f>
        <v>0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</row>
    <row r="13" customFormat="false" ht="1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23"/>
      <c r="AD13" s="123"/>
      <c r="AE13" s="123"/>
      <c r="AF13" s="123"/>
      <c r="AG13" s="123"/>
      <c r="AH13" s="123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40" t="s">
        <v>48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 t="s">
        <v>48</v>
      </c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1" t="s">
        <v>48</v>
      </c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</row>
    <row r="14" customFormat="false" ht="1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23"/>
      <c r="AD14" s="123"/>
      <c r="AE14" s="123"/>
      <c r="AF14" s="123"/>
      <c r="AG14" s="123"/>
      <c r="AH14" s="123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40" t="s">
        <v>48</v>
      </c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 t="s">
        <v>48</v>
      </c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1" t="s">
        <v>48</v>
      </c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customFormat="false" ht="1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23"/>
      <c r="AD15" s="123"/>
      <c r="AE15" s="123"/>
      <c r="AF15" s="123"/>
      <c r="AG15" s="123"/>
      <c r="AH15" s="123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40" t="s">
        <v>48</v>
      </c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 t="s">
        <v>48</v>
      </c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1" t="s">
        <v>48</v>
      </c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</row>
    <row r="16" customFormat="false" ht="1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23"/>
      <c r="AD16" s="123"/>
      <c r="AE16" s="123"/>
      <c r="AF16" s="123"/>
      <c r="AG16" s="123"/>
      <c r="AH16" s="123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40" t="s">
        <v>48</v>
      </c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 t="s">
        <v>48</v>
      </c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1" t="s">
        <v>48</v>
      </c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23"/>
      <c r="AD17" s="123"/>
      <c r="AE17" s="123"/>
      <c r="AF17" s="123"/>
      <c r="AG17" s="123"/>
      <c r="AH17" s="123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 t="s">
        <v>48</v>
      </c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1" t="s">
        <v>48</v>
      </c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</row>
    <row r="18" customFormat="false" ht="1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23"/>
      <c r="AD18" s="123"/>
      <c r="AE18" s="123"/>
      <c r="AF18" s="123"/>
      <c r="AG18" s="123"/>
      <c r="AH18" s="123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40" t="s">
        <v>48</v>
      </c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 t="s">
        <v>48</v>
      </c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1" t="s">
        <v>48</v>
      </c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</row>
    <row r="19" customFormat="false" ht="1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23"/>
      <c r="AD19" s="123"/>
      <c r="AE19" s="123"/>
      <c r="AF19" s="123"/>
      <c r="AG19" s="123"/>
      <c r="AH19" s="123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40" t="s">
        <v>48</v>
      </c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 t="s">
        <v>48</v>
      </c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1" t="s">
        <v>48</v>
      </c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</row>
    <row r="20" customFormat="false" ht="1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23"/>
      <c r="AD20" s="123"/>
      <c r="AE20" s="123"/>
      <c r="AF20" s="123"/>
      <c r="AG20" s="123"/>
      <c r="AH20" s="123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40" t="s">
        <v>48</v>
      </c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 t="s">
        <v>48</v>
      </c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1" t="s">
        <v>48</v>
      </c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</row>
    <row r="21" customFormat="false" ht="1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23"/>
      <c r="AD21" s="123"/>
      <c r="AE21" s="123"/>
      <c r="AF21" s="123"/>
      <c r="AG21" s="123"/>
      <c r="AH21" s="123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40" t="s">
        <v>48</v>
      </c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 t="s">
        <v>48</v>
      </c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1" t="s">
        <v>48</v>
      </c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</row>
    <row r="22" customFormat="false" ht="22.5" hidden="false" customHeight="true" outlineLevel="0" collapsed="false">
      <c r="A22" s="142" t="s">
        <v>450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23" t="s">
        <v>451</v>
      </c>
      <c r="AD22" s="123"/>
      <c r="AE22" s="123"/>
      <c r="AF22" s="123"/>
      <c r="AG22" s="123"/>
      <c r="AH22" s="123"/>
      <c r="AI22" s="124" t="s">
        <v>34</v>
      </c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40" t="s">
        <v>48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 t="s">
        <v>48</v>
      </c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1" t="s">
        <v>48</v>
      </c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</row>
    <row r="23" customFormat="false" ht="12" hidden="false" customHeight="true" outlineLevel="0" collapsed="false">
      <c r="A23" s="122" t="s">
        <v>44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3"/>
      <c r="AD23" s="123"/>
      <c r="AE23" s="123"/>
      <c r="AF23" s="123"/>
      <c r="AG23" s="123"/>
      <c r="AH23" s="123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40" t="s">
        <v>48</v>
      </c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 t="s">
        <v>48</v>
      </c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1" t="s">
        <v>48</v>
      </c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23"/>
      <c r="AD24" s="123"/>
      <c r="AE24" s="123"/>
      <c r="AF24" s="123"/>
      <c r="AG24" s="123"/>
      <c r="AH24" s="123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</row>
    <row r="25" customFormat="false" ht="1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23"/>
      <c r="AD25" s="123"/>
      <c r="AE25" s="123"/>
      <c r="AF25" s="123"/>
      <c r="AG25" s="123"/>
      <c r="AH25" s="123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40" t="s">
        <v>48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 t="s">
        <v>48</v>
      </c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1" t="s">
        <v>48</v>
      </c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</row>
    <row r="26" customFormat="false" ht="1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23"/>
      <c r="AD26" s="123"/>
      <c r="AE26" s="123"/>
      <c r="AF26" s="123"/>
      <c r="AG26" s="123"/>
      <c r="AH26" s="123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40" t="s">
        <v>48</v>
      </c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 t="s">
        <v>48</v>
      </c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1" t="s">
        <v>48</v>
      </c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</row>
    <row r="27" customFormat="false" ht="1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23"/>
      <c r="AD27" s="123"/>
      <c r="AE27" s="123"/>
      <c r="AF27" s="123"/>
      <c r="AG27" s="123"/>
      <c r="AH27" s="123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40" t="s">
        <v>48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 t="s">
        <v>48</v>
      </c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1" t="s">
        <v>48</v>
      </c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</row>
    <row r="28" customFormat="false" ht="1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23"/>
      <c r="AD28" s="123"/>
      <c r="AE28" s="123"/>
      <c r="AF28" s="123"/>
      <c r="AG28" s="123"/>
      <c r="AH28" s="123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40" t="s">
        <v>48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 t="s">
        <v>48</v>
      </c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1" t="s">
        <v>48</v>
      </c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</row>
    <row r="29" customFormat="false" ht="15" hidden="false" customHeight="true" outlineLevel="0" collapsed="false">
      <c r="A29" s="144" t="s">
        <v>45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5"/>
      <c r="AC29" s="123" t="s">
        <v>453</v>
      </c>
      <c r="AD29" s="123"/>
      <c r="AE29" s="123"/>
      <c r="AF29" s="123"/>
      <c r="AG29" s="123"/>
      <c r="AH29" s="123"/>
      <c r="AI29" s="124" t="s">
        <v>454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5" t="n">
        <f aca="false">AZ30+AZ32</f>
        <v>1082996.78</v>
      </c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 t="n">
        <f aca="false">BW30+BW32</f>
        <v>-25132.0900000003</v>
      </c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6" t="n">
        <f aca="false">AZ29-BW29</f>
        <v>1108128.87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</row>
    <row r="30" customFormat="false" ht="21.75" hidden="false" customHeight="true" outlineLevel="0" collapsed="false">
      <c r="A30" s="146" t="s">
        <v>45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23" t="s">
        <v>456</v>
      </c>
      <c r="AD30" s="123"/>
      <c r="AE30" s="123"/>
      <c r="AF30" s="123"/>
      <c r="AG30" s="123"/>
      <c r="AH30" s="123"/>
      <c r="AI30" s="124" t="s">
        <v>457</v>
      </c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5" t="n">
        <f aca="false">-'стр.1'!BC13</f>
        <v>-15509800</v>
      </c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38" t="n">
        <v>-2713800.41</v>
      </c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41" t="s">
        <v>34</v>
      </c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</row>
    <row r="31" customFormat="false" ht="1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23"/>
      <c r="AD31" s="123"/>
      <c r="AE31" s="123"/>
      <c r="AF31" s="123"/>
      <c r="AG31" s="123"/>
      <c r="AH31" s="123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41" t="s">
        <v>34</v>
      </c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</row>
    <row r="32" customFormat="false" ht="24" hidden="false" customHeight="true" outlineLevel="0" collapsed="false">
      <c r="A32" s="148" t="s">
        <v>45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9" t="s">
        <v>459</v>
      </c>
      <c r="AD32" s="149"/>
      <c r="AE32" s="149"/>
      <c r="AF32" s="149"/>
      <c r="AG32" s="149"/>
      <c r="AH32" s="149"/>
      <c r="AI32" s="150" t="s">
        <v>460</v>
      </c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1" t="n">
        <f aca="false">Лист1!AZ5</f>
        <v>16592796.78</v>
      </c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2" t="n">
        <v>2688668.32</v>
      </c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3" t="s">
        <v>34</v>
      </c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</row>
    <row r="33" customFormat="false" ht="15.7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23"/>
      <c r="AD33" s="123"/>
      <c r="AE33" s="123"/>
      <c r="AF33" s="123"/>
      <c r="AG33" s="123"/>
      <c r="AH33" s="123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41" t="s">
        <v>34</v>
      </c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</row>
    <row r="34" customFormat="false" ht="32.25" hidden="false" customHeight="true" outlineLevel="0" collapsed="false">
      <c r="AD34" s="154"/>
      <c r="AE34" s="154"/>
      <c r="AF34" s="154"/>
      <c r="AG34" s="154"/>
    </row>
    <row r="35" s="157" customFormat="true" ht="15.6" hidden="false" customHeight="true" outlineLevel="0" collapsed="false">
      <c r="A35" s="155" t="s">
        <v>461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BD35" s="158" t="s">
        <v>462</v>
      </c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</row>
    <row r="36" s="157" customFormat="true" ht="45.7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9" t="s">
        <v>463</v>
      </c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60"/>
      <c r="AZ36" s="160"/>
      <c r="BA36" s="160"/>
      <c r="BB36" s="160"/>
      <c r="BC36" s="160"/>
      <c r="BD36" s="159" t="s">
        <v>464</v>
      </c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</row>
    <row r="37" s="157" customFormat="true" ht="15.6" hidden="false" customHeight="true" outlineLevel="0" collapsed="false"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0"/>
      <c r="AZ37" s="160"/>
      <c r="BA37" s="160"/>
      <c r="BB37" s="160"/>
      <c r="BC37" s="160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</row>
    <row r="38" s="157" customFormat="true" ht="11.45" hidden="false" customHeight="true" outlineLevel="0" collapsed="false">
      <c r="A38" s="155" t="s">
        <v>465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K38" s="158" t="s">
        <v>466</v>
      </c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</row>
    <row r="39" s="160" customFormat="true" ht="27.7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Z39" s="159" t="s">
        <v>463</v>
      </c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K39" s="159" t="s">
        <v>464</v>
      </c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</row>
    <row r="40" s="160" customFormat="true" ht="11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</row>
    <row r="41" s="160" customFormat="true" ht="17.45" hidden="false" customHeight="true" outlineLevel="0" collapsed="false">
      <c r="A41" s="155" t="s">
        <v>467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7"/>
      <c r="AZ41" s="157"/>
      <c r="BA41" s="157"/>
      <c r="BB41" s="157"/>
      <c r="BC41" s="157"/>
      <c r="BD41" s="158" t="s">
        <v>468</v>
      </c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</row>
    <row r="42" s="160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9" t="s">
        <v>463</v>
      </c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BD42" s="159" t="s">
        <v>464</v>
      </c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</row>
    <row r="43" s="157" customFormat="true" ht="11.25" hidden="false" customHeight="false" outlineLevel="0" collapsed="false">
      <c r="AU43" s="162"/>
    </row>
    <row r="44" s="157" customFormat="true" ht="11.25" hidden="false" customHeight="true" outlineLevel="0" collapsed="false">
      <c r="A44" s="163" t="s">
        <v>469</v>
      </c>
      <c r="B44" s="163"/>
      <c r="C44" s="164" t="s">
        <v>470</v>
      </c>
      <c r="D44" s="164"/>
      <c r="E44" s="164"/>
      <c r="F44" s="164"/>
      <c r="G44" s="165" t="s">
        <v>469</v>
      </c>
      <c r="H44" s="165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66" t="n">
        <v>2023</v>
      </c>
      <c r="AH44" s="166"/>
      <c r="AI44" s="166"/>
      <c r="AJ44" s="166"/>
      <c r="AK44" s="166"/>
      <c r="AL44" s="166"/>
      <c r="AM44" s="157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3-04-10T08:41:01Z</cp:lastPrinted>
  <dcterms:modified xsi:type="dcterms:W3CDTF">2023-04-10T08:41:06Z</dcterms:modified>
  <cp:revision>0</cp:revision>
  <dc:subject/>
  <dc:title/>
</cp:coreProperties>
</file>