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72</definedName>
    <definedName function="false" hidden="false" localSheetId="0" name="_xlnm.Print_Area" vbProcedure="false">'стр.1'!$A$1:$DG$163</definedName>
    <definedName function="false" hidden="false" localSheetId="2" name="_xlnm.Print_Area" vbProcedure="false">'стр.3'!$A$1:$D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1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декабря </t>
  </si>
  <si>
    <t xml:space="preserve">24</t>
  </si>
  <si>
    <t xml:space="preserve"> г.</t>
  </si>
  <si>
    <t xml:space="preserve">Дата</t>
  </si>
  <si>
    <t xml:space="preserve">01.12.2024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денежных взысканий (штрафов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на поддержку мер по обеспечению сбалансированности бюджетов</t>
  </si>
  <si>
    <t xml:space="preserve">951 2 02 15002 00 0000 150 </t>
  </si>
  <si>
    <t xml:space="preserve">Субсидии бюджетам бюджетной системы Российской Федерации (межбюджетные субсидии)</t>
  </si>
  <si>
    <t xml:space="preserve">Дотации бюджетам  сельских поселений на поддержку мер по обеспечению сбалансированности бюджетов </t>
  </si>
  <si>
    <t xml:space="preserve">951 2 02 15002 10 0000 150</t>
  </si>
  <si>
    <t xml:space="preserve">951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</t>
  </si>
  <si>
    <t xml:space="preserve">Субсидии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2 02 29999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1</t>
  </si>
  <si>
    <t xml:space="preserve">Прочие межбюджетные трансферты, передаваемые бюджетам сельских поселений</t>
  </si>
  <si>
    <t xml:space="preserve">951 2 02 49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щ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10 0000 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Фонд оплаты труда государственных (муниципальных) органов )</t>
  </si>
  <si>
    <t xml:space="preserve">951 0104 1110000110 121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(Иные выплаты персоналу государственных (муниципальных) органов, за исключением фонда оплаты труда)</t>
  </si>
  <si>
    <t xml:space="preserve">951 0104 1110000110 122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1110000110 129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я (Прочая закупка товаров, работ и услуг)</t>
  </si>
  <si>
    <t xml:space="preserve">951 0104 1110000190 244</t>
  </si>
  <si>
    <t xml:space="preserve">Расходы на обеспечение выполнения функций органов местного самоуправления 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налога на имущество организаций и земельного налога)</t>
  </si>
  <si>
    <t xml:space="preserve">951 0104 1110000190 851</t>
  </si>
  <si>
    <t xml:space="preserve">Расходы на обеспечение выполнения функций органов местного самоуправления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(Уплата прочих налогов, сборов и иных платежей)</t>
  </si>
  <si>
    <t xml:space="preserve">951 0104 1110000190 852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(Уплата налога на имущество организаций и земельного налога)</t>
  </si>
  <si>
    <t xml:space="preserve">951 0113 9990087040 851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прочих налогов, сборов)</t>
  </si>
  <si>
    <t xml:space="preserve">951 0113 9990087040 852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разработку дизайн-проекта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6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разработку проектно , сметной документации  по благоустройству общественной територии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70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L4670  612</t>
  </si>
  <si>
    <t xml:space="preserve">Расходы на капитальный ремонт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иные цели)</t>
  </si>
  <si>
    <t xml:space="preserve">951 0801 0510028450 612</t>
  </si>
  <si>
    <t xml:space="preserve">Субсидии бюджетным учреждениям  на иные цели 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</t>
  </si>
  <si>
    <t xml:space="preserve">951 0801 991 0071180  612</t>
  </si>
  <si>
    <t xml:space="preserve">Расходы на  разработку проектно-сметной документации  по капитальному  ремонту   муниципального учреждения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1 002846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38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4"/>
  <sheetViews>
    <sheetView showFormulas="false" showGridLines="true" showRowColHeaders="true" showZeros="true" rightToLeft="false" tabSelected="false" showOutlineSymbols="true" defaultGridColor="true" view="pageBreakPreview" topLeftCell="A146" colorId="64" zoomScale="75" zoomScaleNormal="100" zoomScalePageLayoutView="75" workbookViewId="0">
      <selection pane="topLeft" activeCell="CO8" activeCellId="0" sqref="CO8:DF8"/>
    </sheetView>
  </sheetViews>
  <sheetFormatPr defaultColWidth="0.84765625" defaultRowHeight="15" zeroHeight="false" outlineLevelRow="0" outlineLevelCol="0"/>
  <cols>
    <col collapsed="false" customWidth="true" hidden="false" outlineLevel="0" max="11" min="1" style="1" width="1.28"/>
    <col collapsed="false" customWidth="true" hidden="false" outlineLevel="0" max="12" min="12" style="1" width="6.13"/>
    <col collapsed="false" customWidth="true" hidden="false" outlineLevel="0" max="16" min="13" style="1" width="1.28"/>
    <col collapsed="false" customWidth="true" hidden="false" outlineLevel="0" max="17" min="17" style="1" width="8.7"/>
    <col collapsed="false" customWidth="true" hidden="false" outlineLevel="0" max="27" min="18" style="1" width="1.28"/>
    <col collapsed="false" customWidth="true" hidden="false" outlineLevel="0" max="28" min="28" style="1" width="40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11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0.56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70329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+BW163</f>
        <v>13789430.02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3243469.98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18881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8707923.11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8" t="n">
        <f aca="false">BC15-BW15</f>
        <v>3180176.89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customFormat="false" ht="22.5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882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2049407.76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8" t="n">
        <f aca="false">BC16-BW16</f>
        <v>-361207.76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27"/>
    </row>
    <row r="17" s="28" customFormat="true" ht="24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882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32</f>
        <v>2049407.76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8" t="n">
        <f aca="false">BC17-BW17</f>
        <v>-361207.76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28" customFormat="true" ht="81.7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f aca="false">BC19</f>
        <v>16882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f aca="false">BW19+BW22</f>
        <v>2022627.81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8" t="n">
        <f aca="false">BC18-BW18</f>
        <v>-334427.81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customFormat="false" ht="98.2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882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 t="n">
        <v>2022627.81</v>
      </c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3" t="n">
        <f aca="false">BC19-BW19</f>
        <v>-334427.81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</row>
    <row r="20" customFormat="false" ht="105.75" hidden="tru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95.25" hidden="tru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0.7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117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8" t="s">
        <v>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44" customFormat="true" ht="127.5" hidden="tru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 t="s">
        <v>33</v>
      </c>
      <c r="AD25" s="40"/>
      <c r="AE25" s="40"/>
      <c r="AF25" s="40"/>
      <c r="AG25" s="40"/>
      <c r="AH25" s="40"/>
      <c r="AI25" s="41" t="s">
        <v>56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 t="s">
        <v>48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s">
        <v>48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s="44" customFormat="true" ht="0.75" hidden="true" customHeight="true" outlineLevel="0" collapsed="false">
      <c r="A26" s="45" t="s">
        <v>5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0" t="s">
        <v>33</v>
      </c>
      <c r="AD26" s="40"/>
      <c r="AE26" s="40"/>
      <c r="AF26" s="40"/>
      <c r="AG26" s="40"/>
      <c r="AH26" s="40"/>
      <c r="AI26" s="41" t="s">
        <v>58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2" t="s">
        <v>48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v>0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s">
        <v>48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</row>
    <row r="27" s="44" customFormat="true" ht="215.25" hidden="tru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0" t="s">
        <v>33</v>
      </c>
      <c r="AD27" s="40"/>
      <c r="AE27" s="40"/>
      <c r="AF27" s="40"/>
      <c r="AG27" s="40"/>
      <c r="AH27" s="40"/>
      <c r="AI27" s="41" t="s">
        <v>6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2" t="s">
        <v>48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v>0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s">
        <v>48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28" customFormat="true" ht="48.75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</f>
        <v>24614.25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8" t="s">
        <v>48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44" customFormat="true" ht="42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40" t="s">
        <v>33</v>
      </c>
      <c r="AD29" s="40"/>
      <c r="AE29" s="40"/>
      <c r="AF29" s="40"/>
      <c r="AG29" s="40"/>
      <c r="AH29" s="40"/>
      <c r="AI29" s="41" t="s">
        <v>64</v>
      </c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2" t="s">
        <v>48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 t="n">
        <v>24614.25</v>
      </c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s">
        <v>48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s="44" customFormat="true" ht="42.75" hidden="tru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40" t="s">
        <v>33</v>
      </c>
      <c r="AD30" s="40"/>
      <c r="AE30" s="40"/>
      <c r="AF30" s="40"/>
      <c r="AG30" s="40"/>
      <c r="AH30" s="40"/>
      <c r="AI30" s="41" t="s">
        <v>66</v>
      </c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2" t="s">
        <v>48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s">
        <v>48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44" customFormat="true" ht="42.75" hidden="tru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40" t="s">
        <v>33</v>
      </c>
      <c r="AD31" s="40"/>
      <c r="AE31" s="40"/>
      <c r="AF31" s="40"/>
      <c r="AG31" s="40"/>
      <c r="AH31" s="40"/>
      <c r="AI31" s="41" t="s">
        <v>68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2" t="s">
        <v>48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s">
        <v>48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</row>
    <row r="32" s="44" customFormat="true" ht="91.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s">
        <v>33</v>
      </c>
      <c r="AD32" s="35"/>
      <c r="AE32" s="35"/>
      <c r="AF32" s="35"/>
      <c r="AG32" s="35"/>
      <c r="AH32" s="35"/>
      <c r="AI32" s="36" t="s">
        <v>70</v>
      </c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48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 t="n">
        <f aca="false">BW33+BW34</f>
        <v>2165.7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8" t="s">
        <v>48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44" customFormat="true" ht="111.75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0" t="s">
        <v>33</v>
      </c>
      <c r="AD33" s="40"/>
      <c r="AE33" s="40"/>
      <c r="AF33" s="40"/>
      <c r="AG33" s="40"/>
      <c r="AH33" s="40"/>
      <c r="AI33" s="41" t="s">
        <v>72</v>
      </c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2" t="s">
        <v>48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v>2165.7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s">
        <v>4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</row>
    <row r="34" s="44" customFormat="true" ht="1.5" hidden="tru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40" t="s">
        <v>33</v>
      </c>
      <c r="AD34" s="40"/>
      <c r="AE34" s="40"/>
      <c r="AF34" s="40"/>
      <c r="AG34" s="40"/>
      <c r="AH34" s="40"/>
      <c r="AI34" s="41" t="s">
        <v>74</v>
      </c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2" t="s">
        <v>48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s">
        <v>4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s="28" customFormat="true" ht="42.75" hidden="tru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8" t="n">
        <f aca="false">BC35-BW35</f>
        <v>0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27"/>
    </row>
    <row r="36" s="28" customFormat="true" ht="42.75" hidden="tru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8" t="n">
        <f aca="false">BC36-BW36</f>
        <v>0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customFormat="false" ht="42.75" hidden="tru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42.75" hidden="tru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42.75" hidden="tru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42.75" hidden="tru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42.75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18721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1058208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8" t="n">
        <f aca="false">BC41-BW41</f>
        <v>81389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8" t="n">
        <f aca="false">BC42-BW42</f>
        <v>0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8" t="e">
        <f aca="false">BC43-BW43</f>
        <v>#VALUE!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28" customFormat="true" ht="50.45" hidden="tru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8" t="e">
        <f aca="false">BC44-BW44</f>
        <v>#VALUE!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customFormat="false" ht="93" hidden="true" customHeight="true" outlineLevel="0" collapsed="false">
      <c r="A45" s="47" t="s">
        <v>9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3" customFormat="true" ht="70.15" hidden="true" customHeight="true" outlineLevel="0" collapsed="false">
      <c r="A47" s="48" t="s">
        <v>9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3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1" t="s">
        <v>48</v>
      </c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 t="n">
        <f aca="false">BW50</f>
        <v>0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2" t="n">
        <f aca="false">-BW47</f>
        <v>-0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</row>
    <row r="48" s="44" customFormat="true" ht="70.15" hidden="true" customHeight="true" outlineLevel="0" collapsed="false">
      <c r="A48" s="54" t="s">
        <v>9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40" t="s">
        <v>33</v>
      </c>
      <c r="AD48" s="40"/>
      <c r="AE48" s="40"/>
      <c r="AF48" s="40"/>
      <c r="AG48" s="40"/>
      <c r="AH48" s="40"/>
      <c r="AI48" s="41" t="s">
        <v>100</v>
      </c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2" t="s">
        <v>48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v>0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-BW48</f>
        <v>-0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s="44" customFormat="true" ht="15.6" hidden="true" customHeight="true" outlineLevel="0" collapsed="false">
      <c r="A49" s="55" t="s">
        <v>10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40" t="s">
        <v>33</v>
      </c>
      <c r="AD49" s="40"/>
      <c r="AE49" s="40"/>
      <c r="AF49" s="40"/>
      <c r="AG49" s="40"/>
      <c r="AH49" s="40"/>
      <c r="AI49" s="41" t="s">
        <v>102</v>
      </c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2" t="s">
        <v>48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 t="n">
        <v>0</v>
      </c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3" t="n">
        <f aca="false">-BW49</f>
        <v>-0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</row>
    <row r="50" s="44" customFormat="true" ht="69" hidden="true" customHeight="true" outlineLevel="0" collapsed="false">
      <c r="A50" s="55" t="s">
        <v>1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40" t="s">
        <v>33</v>
      </c>
      <c r="AD50" s="40"/>
      <c r="AE50" s="40"/>
      <c r="AF50" s="40"/>
      <c r="AG50" s="40"/>
      <c r="AH50" s="40"/>
      <c r="AI50" s="41" t="s">
        <v>104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2" t="s">
        <v>48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v>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-BW50</f>
        <v>-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4" customFormat="true" ht="15.6" hidden="true" customHeight="true" outlineLevel="0" collapsed="false">
      <c r="A51" s="54" t="s">
        <v>9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40" t="s">
        <v>33</v>
      </c>
      <c r="AD51" s="40"/>
      <c r="AE51" s="40"/>
      <c r="AF51" s="40"/>
      <c r="AG51" s="40"/>
      <c r="AH51" s="40"/>
      <c r="AI51" s="41" t="s">
        <v>105</v>
      </c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2" t="s">
        <v>48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v>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-BW51</f>
        <v>-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8" t="n">
        <f aca="false">-BW52</f>
        <v>-0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8" t="n">
        <f aca="false">-BW53</f>
        <v>-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8" t="n">
        <f aca="false">-BW56</f>
        <v>-0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</row>
    <row r="57" s="44" customFormat="true" ht="15.6" hidden="true" customHeight="tru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40" t="s">
        <v>33</v>
      </c>
      <c r="AD57" s="40"/>
      <c r="AE57" s="40"/>
      <c r="AF57" s="40"/>
      <c r="AG57" s="40"/>
      <c r="AH57" s="40"/>
      <c r="AI57" s="41" t="s">
        <v>117</v>
      </c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2" t="s">
        <v>48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-BW57</f>
        <v>-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</row>
    <row r="58" s="44" customFormat="true" ht="77.45" hidden="true" customHeight="true" outlineLevel="0" collapsed="false">
      <c r="A58" s="55" t="s">
        <v>118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40" t="s">
        <v>33</v>
      </c>
      <c r="AD58" s="40"/>
      <c r="AE58" s="40"/>
      <c r="AF58" s="40"/>
      <c r="AG58" s="40"/>
      <c r="AH58" s="40"/>
      <c r="AI58" s="41" t="s">
        <v>119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2" t="s">
        <v>48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-BW58</f>
        <v>-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8" t="n">
        <f aca="false">-BW59</f>
        <v>-0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18721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1058208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8" t="n">
        <f aca="false">BC62-BW62</f>
        <v>81389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</row>
    <row r="63" s="28" customFormat="true" ht="25.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</f>
        <v>18721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f aca="false">BW64</f>
        <v>1058208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8" t="n">
        <f aca="false">BC63-BW63</f>
        <v>81389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</row>
    <row r="64" customFormat="false" ht="50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18721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 t="n">
        <v>1058208</v>
      </c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3" t="n">
        <f aca="false">BC64-BW64</f>
        <v>813892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</row>
    <row r="65" customFormat="false" ht="1.5" hidden="tru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s">
        <v>48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 t="n">
        <v>0</v>
      </c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s">
        <v>48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8" t="n">
        <f aca="false">-BW67</f>
        <v>-0</v>
      </c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8" t="n">
        <f aca="false">-BW68</f>
        <v>-0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</row>
    <row r="69" s="44" customFormat="true" ht="48.6" hidden="true" customHeight="true" outlineLevel="0" collapsed="false">
      <c r="A69" s="55" t="s">
        <v>13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40" t="s">
        <v>33</v>
      </c>
      <c r="AD69" s="40"/>
      <c r="AE69" s="40"/>
      <c r="AF69" s="40"/>
      <c r="AG69" s="40"/>
      <c r="AH69" s="40"/>
      <c r="AI69" s="41" t="s">
        <v>138</v>
      </c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2" t="s">
        <v>48</v>
      </c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 t="n">
        <v>0</v>
      </c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3" t="n">
        <f aca="false">-BW69</f>
        <v>-0</v>
      </c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</row>
    <row r="70" s="44" customFormat="true" ht="15.6" hidden="true" customHeight="true" outlineLevel="0" collapsed="false">
      <c r="A70" s="55" t="s">
        <v>135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0" t="s">
        <v>33</v>
      </c>
      <c r="AD70" s="40"/>
      <c r="AE70" s="40"/>
      <c r="AF70" s="40"/>
      <c r="AG70" s="40"/>
      <c r="AH70" s="40"/>
      <c r="AI70" s="41" t="s">
        <v>139</v>
      </c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2" t="s">
        <v>48</v>
      </c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 t="n">
        <v>0</v>
      </c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3" t="n">
        <v>0</v>
      </c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s="44" customFormat="true" ht="18" hidden="true" customHeight="true" outlineLevel="0" collapsed="false">
      <c r="A71" s="55" t="s">
        <v>140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0" t="s">
        <v>33</v>
      </c>
      <c r="AD71" s="40"/>
      <c r="AE71" s="40"/>
      <c r="AF71" s="40"/>
      <c r="AG71" s="40"/>
      <c r="AH71" s="40"/>
      <c r="AI71" s="41" t="s">
        <v>141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2" t="s">
        <v>48</v>
      </c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 t="n">
        <v>0</v>
      </c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8" t="n">
        <f aca="false">-BW72</f>
        <v>-0</v>
      </c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</row>
    <row r="73" s="44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40" t="s">
        <v>33</v>
      </c>
      <c r="AD73" s="40"/>
      <c r="AE73" s="40"/>
      <c r="AF73" s="40"/>
      <c r="AG73" s="40"/>
      <c r="AH73" s="40"/>
      <c r="AI73" s="41" t="s">
        <v>137</v>
      </c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2" t="s">
        <v>48</v>
      </c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 t="n">
        <v>0</v>
      </c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4" customFormat="true" ht="6.75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40" t="s">
        <v>33</v>
      </c>
      <c r="AD74" s="40"/>
      <c r="AE74" s="40"/>
      <c r="AF74" s="40"/>
      <c r="AG74" s="40"/>
      <c r="AH74" s="40"/>
      <c r="AI74" s="41" t="s">
        <v>138</v>
      </c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2" t="s">
        <v>48</v>
      </c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 t="n">
        <v>0</v>
      </c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19.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80347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5373744.04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8" t="n">
        <f aca="false">BC75-BW75</f>
        <v>2660955.96</v>
      </c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201803.68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8" t="n">
        <f aca="false">BC76-BW76</f>
        <v>-51803.68</v>
      </c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</row>
    <row r="77" s="28" customFormat="true" ht="58.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</f>
        <v>201803.68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8" t="n">
        <f aca="false">BC77-BW77</f>
        <v>-51803.68</v>
      </c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27"/>
    </row>
    <row r="78" customFormat="false" ht="66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201803.68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3" t="n">
        <f aca="false">BC78-BW78</f>
        <v>-51803.68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</row>
    <row r="79" customFormat="false" ht="64.5" hidden="tru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 t="n">
        <v>0</v>
      </c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78847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5171940.36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8" t="n">
        <f aca="false">BC81-BW81</f>
        <v>2712759.64</v>
      </c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</row>
    <row r="82" s="28" customFormat="true" ht="21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9508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2353863.97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8" t="n">
        <f aca="false">BC82-BW82</f>
        <v>-403063.97</v>
      </c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</row>
    <row r="83" s="28" customFormat="true" ht="35.25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9508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2353863.97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8" t="n">
        <f aca="false">BC83-BW83</f>
        <v>-403063.97</v>
      </c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</row>
    <row r="84" customFormat="false" ht="65.2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f aca="false">92451+1858251+98</f>
        <v>19508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 t="n">
        <v>2353863.97</v>
      </c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3" t="n">
        <f aca="false">BC84-BW84</f>
        <v>-403063.97</v>
      </c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</row>
    <row r="85" customFormat="false" ht="51" hidden="tru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 t="n">
        <v>0</v>
      </c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22.5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59339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2818076.39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8" t="n">
        <f aca="false">BC86-BW86</f>
        <v>3115823.61</v>
      </c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</row>
    <row r="87" s="28" customFormat="true" ht="35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59339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2818076.39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8" t="n">
        <f aca="false">BC87-BW87</f>
        <v>3115823.61</v>
      </c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</row>
    <row r="88" customFormat="false" ht="81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59339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2818076.39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3" t="n">
        <f aca="false">BC88-BW88</f>
        <v>3115823.61</v>
      </c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</row>
    <row r="89" customFormat="false" ht="45.75" hidden="tru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 t="n">
        <v>0</v>
      </c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4" customFormat="true" ht="21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4" customFormat="true" ht="61.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40"/>
      <c r="AD91" s="40"/>
      <c r="AE91" s="40"/>
      <c r="AF91" s="40"/>
      <c r="AG91" s="40"/>
      <c r="AH91" s="40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682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8" t="n">
        <f aca="false">BC92-BW92</f>
        <v>1180</v>
      </c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27"/>
    </row>
    <row r="93" customFormat="false" ht="48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682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3" t="n">
        <f aca="false">BC93-BW93</f>
        <v>1180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</row>
    <row r="94" customFormat="false" ht="63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v>682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3" t="n">
        <f aca="false">BC94-BW94</f>
        <v>118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</row>
    <row r="95" customFormat="false" ht="69.7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682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118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8" t="n">
        <f aca="false">-BW97</f>
        <v>-0</v>
      </c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8" t="n">
        <f aca="false">-BW98</f>
        <v>-0</v>
      </c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4" customFormat="true" ht="60" hidden="true" customHeight="true" outlineLevel="0" collapsed="false">
      <c r="A101" s="55" t="s">
        <v>194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40" t="s">
        <v>33</v>
      </c>
      <c r="AD101" s="40"/>
      <c r="AE101" s="40"/>
      <c r="AF101" s="40"/>
      <c r="AG101" s="40"/>
      <c r="AH101" s="40"/>
      <c r="AI101" s="41" t="s">
        <v>195</v>
      </c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2" t="s">
        <v>48</v>
      </c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 t="n">
        <v>0</v>
      </c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4" customFormat="true" ht="23.45" hidden="true" customHeight="true" outlineLevel="0" collapsed="false">
      <c r="A102" s="55" t="s">
        <v>19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40" t="s">
        <v>33</v>
      </c>
      <c r="AD102" s="40"/>
      <c r="AE102" s="40"/>
      <c r="AF102" s="40"/>
      <c r="AG102" s="40"/>
      <c r="AH102" s="40"/>
      <c r="AI102" s="41" t="s">
        <v>196</v>
      </c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2" t="s">
        <v>48</v>
      </c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 t="n">
        <v>0</v>
      </c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36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851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219543.31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8" t="n">
        <f aca="false">BC103-BW103</f>
        <v>65556.69</v>
      </c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27"/>
    </row>
    <row r="104" s="28" customFormat="true" ht="81.75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851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219543.31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8" t="n">
        <f aca="false">BC104-BW104</f>
        <v>65556.69</v>
      </c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8" t="n">
        <f aca="false">BC105-BW105</f>
        <v>0</v>
      </c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8" t="n">
        <f aca="false">BC107-BW107</f>
        <v>0</v>
      </c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8" t="n">
        <f aca="false">BC108-BW108</f>
        <v>0</v>
      </c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</row>
    <row r="109" s="28" customFormat="true" ht="4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851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219543.31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8" t="n">
        <f aca="false">BC109-BW109</f>
        <v>65556.69</v>
      </c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</row>
    <row r="110" customFormat="false" ht="36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851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 t="n">
        <v>219543.31</v>
      </c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3" t="n">
        <f aca="false">BC110-BW110</f>
        <v>65556.6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</row>
    <row r="111" s="28" customFormat="true" ht="40.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8" t="str">
        <f aca="false">BC111</f>
        <v>-</v>
      </c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</row>
    <row r="112" s="28" customFormat="true" ht="40.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8" t="str">
        <f aca="false">BC112</f>
        <v>-</v>
      </c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</row>
    <row r="113" customFormat="false" ht="40.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40.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40.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40.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40.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40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8" t="s">
        <v>48</v>
      </c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</row>
    <row r="119" s="28" customFormat="true" ht="40.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8" t="s">
        <v>48</v>
      </c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</row>
    <row r="120" customFormat="false" ht="36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40.5" hidden="tru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f aca="false">BC124</f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8" t="n">
        <f aca="false">BC121-BW121</f>
        <v>0</v>
      </c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27"/>
    </row>
    <row r="122" s="28" customFormat="true" ht="40.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8" t="n">
        <f aca="false">BC122-BW122</f>
        <v>0</v>
      </c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</row>
    <row r="123" customFormat="false" ht="40.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8" t="n">
        <f aca="false">BC123-BW123</f>
        <v>0</v>
      </c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</row>
    <row r="124" s="28" customFormat="true" ht="40.5" hidden="tru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f aca="false">BC125</f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f aca="false">BW125</f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8" t="n">
        <f aca="false">BC124-BW124</f>
        <v>0</v>
      </c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</row>
    <row r="125" customFormat="false" ht="40.5" hidden="tru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8" t="n">
        <f aca="false">BC125-BW125</f>
        <v>0</v>
      </c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</row>
    <row r="126" s="28" customFormat="true" ht="40.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8" t="s">
        <v>48</v>
      </c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</row>
    <row r="127" customFormat="false" ht="37.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40.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40.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8" t="s">
        <v>48</v>
      </c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</row>
    <row r="130" customFormat="false" ht="40.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40.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8" t="s">
        <v>48</v>
      </c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</row>
    <row r="132" customFormat="false" ht="40.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8" t="s">
        <v>48</v>
      </c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</row>
    <row r="133" customFormat="false" ht="40.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8" t="s">
        <v>48</v>
      </c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</row>
    <row r="134" customFormat="false" ht="40.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f aca="false">BW135</f>
        <v>20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8" t="str">
        <f aca="false">CO135</f>
        <v>-</v>
      </c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27"/>
    </row>
    <row r="135" s="28" customFormat="true" ht="40.5" hidden="fals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 t="s">
        <v>33</v>
      </c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20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8" t="str">
        <f aca="false">CO136</f>
        <v>-</v>
      </c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</row>
    <row r="136" customFormat="false" ht="38.25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 t="s">
        <v>33</v>
      </c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20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40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8" t="n">
        <f aca="false">BC137-BW137</f>
        <v>0</v>
      </c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</row>
    <row r="138" customFormat="false" ht="40.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39.7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8" t="n">
        <f aca="false">BC139</f>
        <v>0</v>
      </c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</row>
    <row r="140" customFormat="false" ht="40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40.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8" t="s">
        <v>48</v>
      </c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</row>
    <row r="142" customFormat="false" ht="40.5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40.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</f>
        <v>51448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5081506.91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8" t="n">
        <f aca="false">BC143-BW143</f>
        <v>63293.0899999999</v>
      </c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</row>
    <row r="144" customFormat="false" ht="33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+BC151+BC155+BC160</f>
        <v>51448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+BW151+BW155+BW160</f>
        <v>5081506.91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8" t="n">
        <f aca="false">BC144-BW144</f>
        <v>63293.0899999999</v>
      </c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27"/>
    </row>
    <row r="145" s="28" customFormat="true" ht="24.7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6" t="s">
        <v>33</v>
      </c>
      <c r="AD145" s="56"/>
      <c r="AE145" s="56"/>
      <c r="AF145" s="56"/>
      <c r="AG145" s="56"/>
      <c r="AH145" s="56"/>
      <c r="AI145" s="57" t="s">
        <v>277</v>
      </c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8" t="n">
        <f aca="false">BC146+BC148</f>
        <v>3744000</v>
      </c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 t="n">
        <f aca="false">BW146+BW148</f>
        <v>3713900</v>
      </c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38" t="n">
        <f aca="false">BC145-BW145</f>
        <v>30100</v>
      </c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</row>
    <row r="146" s="28" customFormat="true" ht="24.7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/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f aca="false">BC147</f>
        <v>34418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34418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8" t="n">
        <f aca="false">BC146-BW146</f>
        <v>0</v>
      </c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</row>
    <row r="147" customFormat="false" ht="53.2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4418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34418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customFormat="false" ht="37.5" hidden="false" customHeight="true" outlineLevel="0" collapsed="false">
      <c r="A148" s="46" t="s">
        <v>28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f aca="false">BC150</f>
        <v>30220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 t="n">
        <f aca="false">BW150</f>
        <v>272100</v>
      </c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8" t="n">
        <f aca="false">BC148-BW148</f>
        <v>30100</v>
      </c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</row>
    <row r="149" customFormat="false" ht="1.5" hidden="true" customHeight="true" outlineLevel="0" collapsed="false">
      <c r="A149" s="34" t="s">
        <v>2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0" t="s">
        <v>33</v>
      </c>
      <c r="AD149" s="30"/>
      <c r="AE149" s="30"/>
      <c r="AF149" s="30"/>
      <c r="AG149" s="30"/>
      <c r="AH149" s="30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 t="n">
        <v>0</v>
      </c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s="1" customFormat="true" ht="40.5" hidden="false" customHeight="true" outlineLevel="0" collapsed="false">
      <c r="A150" s="47" t="s">
        <v>28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59" t="s">
        <v>33</v>
      </c>
      <c r="AD150" s="59"/>
      <c r="AE150" s="59"/>
      <c r="AF150" s="60"/>
      <c r="AG150" s="60"/>
      <c r="AH150" s="61"/>
      <c r="AI150" s="31" t="s">
        <v>286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f aca="false">290200+12000</f>
        <v>3022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2721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301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s="1" customFormat="true" ht="41.25" hidden="true" customHeight="true" outlineLevel="0" collapsed="false">
      <c r="A151" s="46" t="s">
        <v>284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35" t="s">
        <v>33</v>
      </c>
      <c r="AD151" s="35"/>
      <c r="AE151" s="35"/>
      <c r="AF151" s="35"/>
      <c r="AG151" s="35"/>
      <c r="AH151" s="35"/>
      <c r="AI151" s="57" t="s">
        <v>287</v>
      </c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8" t="n">
        <f aca="false">BC153+BC154</f>
        <v>0</v>
      </c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 t="n">
        <f aca="false">BW153+BW154</f>
        <v>0</v>
      </c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38" t="n">
        <f aca="false">BC151-BW151</f>
        <v>0</v>
      </c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</row>
    <row r="152" s="1" customFormat="true" ht="41.25" hidden="true" customHeight="true" outlineLevel="0" collapsed="false">
      <c r="A152" s="29" t="s">
        <v>288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0" t="s">
        <v>33</v>
      </c>
      <c r="AD152" s="30"/>
      <c r="AE152" s="30"/>
      <c r="AF152" s="30"/>
      <c r="AG152" s="30"/>
      <c r="AH152" s="30"/>
      <c r="AI152" s="62" t="s">
        <v>289</v>
      </c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32" t="n">
        <v>0</v>
      </c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 t="n">
        <v>0</v>
      </c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3" t="n">
        <f aca="false">BC152-BW152</f>
        <v>0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s="1" customFormat="true" ht="41.25" hidden="true" customHeight="true" outlineLevel="0" collapsed="false">
      <c r="A153" s="29" t="s">
        <v>290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0" t="s">
        <v>33</v>
      </c>
      <c r="AD153" s="30"/>
      <c r="AE153" s="30"/>
      <c r="AF153" s="31"/>
      <c r="AG153" s="31"/>
      <c r="AH153" s="31"/>
      <c r="AI153" s="31" t="s">
        <v>291</v>
      </c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2" t="n">
        <v>0</v>
      </c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 t="n">
        <v>0</v>
      </c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3" t="n">
        <f aca="false">BC153-BW153</f>
        <v>0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s="1" customFormat="true" ht="41.25" hidden="true" customHeight="true" outlineLevel="0" collapsed="false">
      <c r="A154" s="29" t="s">
        <v>29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3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0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0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41.25" hidden="false" customHeight="true" outlineLevel="0" collapsed="false">
      <c r="A155" s="34" t="s">
        <v>2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5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f aca="false">BC156+BC158</f>
        <v>1448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+BW158</f>
        <v>111606.91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8" t="n">
        <f aca="false">BC155-BW155</f>
        <v>33193.09</v>
      </c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</row>
    <row r="156" s="28" customFormat="true" ht="33.75" hidden="false" customHeight="true" outlineLevel="0" collapsed="false">
      <c r="A156" s="34" t="s">
        <v>296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5" t="s">
        <v>33</v>
      </c>
      <c r="AD156" s="35"/>
      <c r="AE156" s="35"/>
      <c r="AF156" s="35"/>
      <c r="AG156" s="35"/>
      <c r="AH156" s="35"/>
      <c r="AI156" s="36" t="s">
        <v>297</v>
      </c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7" t="n">
        <v>200</v>
      </c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 t="n">
        <f aca="false">BW157</f>
        <v>200</v>
      </c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8" t="n">
        <f aca="false">BC156-BW156</f>
        <v>0</v>
      </c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</row>
    <row r="157" s="28" customFormat="true" ht="33.75" hidden="false" customHeight="true" outlineLevel="0" collapsed="false">
      <c r="A157" s="29" t="s">
        <v>29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0" t="s">
        <v>33</v>
      </c>
      <c r="AD157" s="30"/>
      <c r="AE157" s="30"/>
      <c r="AF157" s="30"/>
      <c r="AG157" s="30"/>
      <c r="AH157" s="30"/>
      <c r="AI157" s="31" t="s">
        <v>299</v>
      </c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2" t="n">
        <v>200</v>
      </c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 t="n">
        <v>200</v>
      </c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3" t="n">
        <f aca="false">BC157-BW157</f>
        <v>0</v>
      </c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</row>
    <row r="158" customFormat="false" ht="36.75" hidden="false" customHeight="true" outlineLevel="0" collapsed="false">
      <c r="A158" s="34" t="s">
        <v>300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36" t="s">
        <v>301</v>
      </c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7" t="n">
        <f aca="false">BC159</f>
        <v>144600</v>
      </c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 t="n">
        <f aca="false">BW159</f>
        <v>111406.91</v>
      </c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8" t="n">
        <f aca="false">BC158-BW158</f>
        <v>33193.09</v>
      </c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</row>
    <row r="159" customFormat="false" ht="37.5" hidden="false" customHeight="true" outlineLevel="0" collapsed="false">
      <c r="A159" s="29" t="s">
        <v>30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3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 t="n">
        <f aca="false">141000+100+3500</f>
        <v>144600</v>
      </c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 t="n">
        <v>111406.91</v>
      </c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n">
        <f aca="false">BC159-BW159</f>
        <v>33193.09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customFormat="false" ht="37.5" hidden="false" customHeight="true" outlineLevel="0" collapsed="false">
      <c r="A160" s="34" t="s">
        <v>304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36" t="s">
        <v>305</v>
      </c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7" t="n">
        <f aca="false">BC161</f>
        <v>1256000</v>
      </c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 t="n">
        <f aca="false">BW161</f>
        <v>1256000</v>
      </c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8" t="n">
        <f aca="false">BC160-BW160</f>
        <v>0</v>
      </c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27"/>
    </row>
    <row r="161" s="28" customFormat="true" ht="37.5" hidden="false" customHeight="true" outlineLevel="0" collapsed="false">
      <c r="A161" s="29" t="s">
        <v>30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62" t="s">
        <v>307</v>
      </c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 t="n">
        <f aca="false">260000+996000</f>
        <v>125600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 t="n">
        <v>1256000</v>
      </c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33" t="n">
        <f aca="false">BC161-BW161</f>
        <v>0</v>
      </c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</row>
    <row r="162" customFormat="false" ht="37.5" hidden="false" customHeight="true" outlineLevel="0" collapsed="false">
      <c r="A162" s="29" t="s">
        <v>30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0" t="s">
        <v>33</v>
      </c>
      <c r="AD162" s="30"/>
      <c r="AE162" s="30"/>
      <c r="AF162" s="30"/>
      <c r="AG162" s="30"/>
      <c r="AH162" s="30"/>
      <c r="AI162" s="31" t="s">
        <v>309</v>
      </c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2" t="n">
        <f aca="false">996000+260000</f>
        <v>1256000</v>
      </c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 t="n">
        <v>1256000</v>
      </c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3" t="n">
        <f aca="false">BC162-BW162</f>
        <v>0</v>
      </c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</row>
    <row r="163" customFormat="false" ht="0.75" hidden="false" customHeight="true" outlineLevel="0" collapsed="false">
      <c r="A163" s="64" t="s">
        <v>310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5" t="s">
        <v>33</v>
      </c>
      <c r="AD163" s="65"/>
      <c r="AE163" s="65"/>
      <c r="AF163" s="65"/>
      <c r="AG163" s="65"/>
      <c r="AH163" s="65"/>
      <c r="AI163" s="66" t="s">
        <v>311</v>
      </c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7" t="s">
        <v>48</v>
      </c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 t="n">
        <v>0</v>
      </c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8" t="s">
        <v>48</v>
      </c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</row>
    <row r="164" customFormat="false" ht="37.5" hidden="false" customHeight="true" outlineLevel="0" collapsed="false"/>
  </sheetData>
  <mergeCells count="946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E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E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72"/>
  <sheetViews>
    <sheetView showFormulas="false" showGridLines="true" showRowColHeaders="true" showZeros="true" rightToLeft="false" tabSelected="true" showOutlineSymbols="true" defaultGridColor="true" view="pageBreakPreview" topLeftCell="A18" colorId="64" zoomScale="88" zoomScaleNormal="75" zoomScalePageLayoutView="88" workbookViewId="0">
      <selection pane="topLeft" activeCell="A24" activeCellId="0" sqref="A24:AB24"/>
    </sheetView>
  </sheetViews>
  <sheetFormatPr defaultColWidth="0.84765625" defaultRowHeight="15" zeroHeight="false" outlineLevelRow="0" outlineLevelCol="0"/>
  <cols>
    <col collapsed="false" customWidth="false" hidden="false" outlineLevel="0" max="25" min="1" style="69" width="0.85"/>
    <col collapsed="false" customWidth="true" hidden="false" outlineLevel="0" max="27" min="26" style="69" width="2.99"/>
    <col collapsed="false" customWidth="true" hidden="false" outlineLevel="0" max="28" min="28" style="69" width="57.7"/>
    <col collapsed="false" customWidth="true" hidden="false" outlineLevel="0" max="29" min="29" style="69" width="3.42"/>
    <col collapsed="false" customWidth="false" hidden="false" outlineLevel="0" max="33" min="30" style="69" width="0.85"/>
    <col collapsed="false" customWidth="true" hidden="false" outlineLevel="0" max="34" min="34" style="69" width="0.7"/>
    <col collapsed="false" customWidth="false" hidden="true" outlineLevel="0" max="35" min="35" style="69" width="0.85"/>
    <col collapsed="false" customWidth="false" hidden="false" outlineLevel="0" max="43" min="36" style="69" width="0.85"/>
    <col collapsed="false" customWidth="true" hidden="false" outlineLevel="0" max="44" min="44" style="69" width="1.99"/>
    <col collapsed="false" customWidth="false" hidden="false" outlineLevel="0" max="47" min="45" style="69" width="0.85"/>
    <col collapsed="false" customWidth="true" hidden="false" outlineLevel="0" max="48" min="48" style="69" width="2.56"/>
    <col collapsed="false" customWidth="false" hidden="false" outlineLevel="0" max="49" min="49" style="69" width="0.85"/>
    <col collapsed="false" customWidth="true" hidden="false" outlineLevel="0" max="50" min="50" style="69" width="2.99"/>
    <col collapsed="false" customWidth="true" hidden="false" outlineLevel="0" max="51" min="51" style="69" width="13.14"/>
    <col collapsed="false" customWidth="true" hidden="true" outlineLevel="0" max="53" min="52" style="69" width="0.28"/>
    <col collapsed="false" customWidth="false" hidden="false" outlineLevel="0" max="73" min="54" style="69" width="0.85"/>
    <col collapsed="false" customWidth="true" hidden="false" outlineLevel="0" max="74" min="74" style="69" width="3.7"/>
    <col collapsed="false" customWidth="true" hidden="true" outlineLevel="0" max="75" min="75" style="69" width="0.41"/>
    <col collapsed="false" customWidth="true" hidden="false" outlineLevel="0" max="91" min="76" style="69" width="1.13"/>
    <col collapsed="false" customWidth="true" hidden="false" outlineLevel="0" max="92" min="92" style="69" width="3.42"/>
    <col collapsed="false" customWidth="true" hidden="false" outlineLevel="0" max="93" min="93" style="69" width="1.28"/>
    <col collapsed="false" customWidth="true" hidden="false" outlineLevel="0" max="94" min="94" style="69" width="4.14"/>
    <col collapsed="false" customWidth="false" hidden="false" outlineLevel="0" max="108" min="95" style="69" width="0.85"/>
    <col collapsed="false" customWidth="true" hidden="false" outlineLevel="0" max="109" min="109" style="69" width="5.13"/>
    <col collapsed="false" customWidth="true" hidden="false" outlineLevel="0" max="110" min="110" style="69" width="1.56"/>
    <col collapsed="false" customWidth="true" hidden="false" outlineLevel="0" max="111" min="111" style="69" width="2.7"/>
    <col collapsed="false" customWidth="false" hidden="true" outlineLevel="0" max="112" min="112" style="69" width="0.85"/>
    <col collapsed="false" customWidth="true" hidden="false" outlineLevel="0" max="113" min="113" style="69" width="17.56"/>
    <col collapsed="false" customWidth="true" hidden="false" outlineLevel="0" max="114" min="114" style="69" width="1.99"/>
    <col collapsed="false" customWidth="false" hidden="false" outlineLevel="0" max="118" min="115" style="69" width="0.85"/>
    <col collapsed="false" customWidth="true" hidden="false" outlineLevel="0" max="119" min="119" style="69" width="21.13"/>
    <col collapsed="false" customWidth="false" hidden="false" outlineLevel="0" max="257" min="120" style="69" width="0.85"/>
  </cols>
  <sheetData>
    <row r="1" customFormat="false" ht="15" hidden="false" customHeight="false" outlineLevel="0" collapsed="false">
      <c r="DF1" s="70" t="s">
        <v>312</v>
      </c>
    </row>
    <row r="2" customFormat="false" ht="21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14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1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75" customFormat="true" ht="18" hidden="false" customHeight="tru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n">
        <v>2</v>
      </c>
      <c r="AD4" s="73"/>
      <c r="AE4" s="73"/>
      <c r="AF4" s="73"/>
      <c r="AG4" s="73"/>
      <c r="AH4" s="73"/>
      <c r="AI4" s="73" t="n">
        <v>3</v>
      </c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 t="n">
        <v>4</v>
      </c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 t="n">
        <v>5</v>
      </c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4" t="n">
        <v>6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</row>
    <row r="5" s="82" customFormat="true" ht="23.25" hidden="false" customHeight="true" outlineLevel="0" collapsed="false">
      <c r="A5" s="76" t="s">
        <v>31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7" t="s">
        <v>317</v>
      </c>
      <c r="AD5" s="77"/>
      <c r="AE5" s="77"/>
      <c r="AF5" s="77"/>
      <c r="AG5" s="77"/>
      <c r="AH5" s="77"/>
      <c r="AI5" s="78" t="s">
        <v>34</v>
      </c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n">
        <f aca="false">SUM(AZ7:BV70)</f>
        <v>17200594.31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 t="n">
        <f aca="false">SUM(BW7:CN70)</f>
        <v>13128055.16</v>
      </c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80" t="n">
        <f aca="false">CO15+CO17+CO18+CO19+CO20+CO21+CO22+CO23+CO24+CO25+CO26+CO28+CO29+CO30+CO31+CO32+CO33+CO34+CO38+CO39+CO41+CO42+CO45+CO46+CO47+CO48+CO49+CO53+CO57+CO58+CO59+CO63+CO64+CO67+CO68+CO70</f>
        <v>3470590.86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1"/>
      <c r="DI5" s="83" t="n">
        <f aca="false">AZ5-BW5</f>
        <v>4072539.15</v>
      </c>
    </row>
    <row r="6" customFormat="false" ht="14.2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</row>
    <row r="7" customFormat="false" ht="52.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4"/>
      <c r="AD7" s="84"/>
      <c r="AE7" s="84"/>
      <c r="AF7" s="84"/>
      <c r="AG7" s="84"/>
      <c r="AH7" s="84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0"/>
      <c r="DI7" s="91"/>
      <c r="DO7" s="91"/>
    </row>
    <row r="8" customFormat="false" ht="50.2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4"/>
      <c r="AD8" s="84"/>
      <c r="AE8" s="84"/>
      <c r="AF8" s="84"/>
      <c r="AG8" s="84"/>
      <c r="AH8" s="84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92"/>
      <c r="DH8" s="93"/>
      <c r="DI8" s="91"/>
      <c r="DO8" s="91"/>
    </row>
    <row r="9" customFormat="false" ht="65.2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4"/>
      <c r="AD9" s="84"/>
      <c r="AE9" s="84"/>
      <c r="AF9" s="84"/>
      <c r="AG9" s="84"/>
      <c r="AH9" s="84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I9" s="91"/>
      <c r="DO9" s="91"/>
    </row>
    <row r="10" customFormat="false" ht="84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4"/>
      <c r="AD10" s="84"/>
      <c r="AE10" s="84"/>
      <c r="AF10" s="84"/>
      <c r="AG10" s="84"/>
      <c r="AH10" s="84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I10" s="91"/>
      <c r="DO10" s="91"/>
    </row>
    <row r="11" customFormat="false" ht="48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4"/>
      <c r="AD11" s="84"/>
      <c r="AE11" s="84"/>
      <c r="AF11" s="84"/>
      <c r="AG11" s="84"/>
      <c r="AH11" s="84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</row>
    <row r="12" customFormat="false" ht="43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84"/>
      <c r="AD12" s="84"/>
      <c r="AE12" s="84"/>
      <c r="AF12" s="84"/>
      <c r="AG12" s="84"/>
      <c r="AH12" s="84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</row>
    <row r="13" customFormat="false" ht="52.5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84"/>
      <c r="AD13" s="84"/>
      <c r="AE13" s="84"/>
      <c r="AF13" s="84"/>
      <c r="AG13" s="84"/>
      <c r="AH13" s="84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</row>
    <row r="14" customFormat="false" ht="0.75" hidden="true" customHeight="true" outlineLevel="0" collapsed="false">
      <c r="A14" s="29" t="s">
        <v>3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4" t="s">
        <v>317</v>
      </c>
      <c r="AD14" s="84"/>
      <c r="AE14" s="84"/>
      <c r="AF14" s="84"/>
      <c r="AG14" s="84"/>
      <c r="AH14" s="84"/>
      <c r="AI14" s="89" t="s">
        <v>319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 t="n">
        <v>0</v>
      </c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7" t="n">
        <f aca="false">AZ14-BW14</f>
        <v>0</v>
      </c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I14" s="91"/>
      <c r="DO14" s="91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</row>
    <row r="15" customFormat="false" ht="116.25" hidden="false" customHeight="true" outlineLevel="0" collapsed="false">
      <c r="A15" s="29" t="s">
        <v>3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84" t="s">
        <v>317</v>
      </c>
      <c r="AD15" s="84"/>
      <c r="AE15" s="84"/>
      <c r="AF15" s="84"/>
      <c r="AG15" s="84"/>
      <c r="AH15" s="84"/>
      <c r="AI15" s="89" t="s">
        <v>321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v>2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200</v>
      </c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7" t="n">
        <f aca="false">AZ15-BW15</f>
        <v>0</v>
      </c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</row>
    <row r="16" customFormat="false" ht="74.25" hidden="true" customHeight="true" outlineLevel="0" collapsed="false">
      <c r="A16" s="88" t="s">
        <v>32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4" t="s">
        <v>317</v>
      </c>
      <c r="AD16" s="84"/>
      <c r="AE16" s="84"/>
      <c r="AF16" s="84"/>
      <c r="AG16" s="84"/>
      <c r="AH16" s="84"/>
      <c r="AI16" s="89" t="s">
        <v>323</v>
      </c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7" t="n">
        <f aca="false">AZ16-BW16</f>
        <v>0</v>
      </c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95"/>
    </row>
    <row r="17" customFormat="false" ht="90" hidden="false" customHeight="true" outlineLevel="0" collapsed="false">
      <c r="A17" s="88" t="s">
        <v>32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4" t="s">
        <v>317</v>
      </c>
      <c r="AD17" s="84"/>
      <c r="AE17" s="84"/>
      <c r="AF17" s="84"/>
      <c r="AG17" s="84"/>
      <c r="AH17" s="84"/>
      <c r="AI17" s="89" t="s">
        <v>325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4234012-316700</f>
        <v>39173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 t="n">
        <v>3269133.45</v>
      </c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7" t="n">
        <f aca="false">AZ17-BW17</f>
        <v>648178.55</v>
      </c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95"/>
      <c r="DI17" s="91"/>
    </row>
    <row r="18" customFormat="false" ht="103.5" hidden="false" customHeight="true" outlineLevel="0" collapsed="false">
      <c r="A18" s="88" t="s">
        <v>32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4" t="s">
        <v>317</v>
      </c>
      <c r="AD18" s="84"/>
      <c r="AE18" s="84"/>
      <c r="AF18" s="84"/>
      <c r="AG18" s="84"/>
      <c r="AH18" s="84"/>
      <c r="AI18" s="89" t="s">
        <v>327</v>
      </c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n">
        <f aca="false">8243+336888</f>
        <v>345131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 t="n">
        <v>274094.27</v>
      </c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7" t="n">
        <f aca="false">AZ18-BW18</f>
        <v>71036.73</v>
      </c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95"/>
    </row>
    <row r="19" customFormat="false" ht="112.5" hidden="false" customHeight="true" outlineLevel="0" collapsed="false">
      <c r="A19" s="88" t="s">
        <v>3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4" t="s">
        <v>317</v>
      </c>
      <c r="AD19" s="84"/>
      <c r="AE19" s="84"/>
      <c r="AF19" s="84"/>
      <c r="AG19" s="84"/>
      <c r="AH19" s="84"/>
      <c r="AI19" s="89" t="s">
        <v>329</v>
      </c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n">
        <v>1277600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 t="n">
        <v>920082.11</v>
      </c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7" t="n">
        <f aca="false">AZ19-BW19</f>
        <v>357517.89</v>
      </c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95"/>
    </row>
    <row r="20" customFormat="false" ht="87" hidden="false" customHeight="true" outlineLevel="0" collapsed="false">
      <c r="A20" s="88" t="s">
        <v>33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4" t="s">
        <v>317</v>
      </c>
      <c r="AD20" s="84"/>
      <c r="AE20" s="84"/>
      <c r="AF20" s="84"/>
      <c r="AG20" s="84"/>
      <c r="AH20" s="84"/>
      <c r="AI20" s="89" t="s">
        <v>331</v>
      </c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51880.5+829407.24</f>
        <v>881287.74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 t="n">
        <v>547511.02</v>
      </c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7" t="n">
        <f aca="false">AZ20-BW20</f>
        <v>333776.72</v>
      </c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95"/>
    </row>
    <row r="21" customFormat="false" ht="78.75" hidden="false" customHeight="true" outlineLevel="0" collapsed="false">
      <c r="A21" s="29" t="s">
        <v>3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84" t="s">
        <v>317</v>
      </c>
      <c r="AD21" s="84"/>
      <c r="AE21" s="84"/>
      <c r="AF21" s="84"/>
      <c r="AG21" s="84"/>
      <c r="AH21" s="84"/>
      <c r="AI21" s="89" t="s">
        <v>333</v>
      </c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n">
        <f aca="false">57050-39322.49</f>
        <v>17727.51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 t="n">
        <v>17727.51</v>
      </c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7" t="n">
        <f aca="false">AZ21-BW21</f>
        <v>0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95"/>
    </row>
    <row r="22" customFormat="false" ht="84" hidden="false" customHeight="true" outlineLevel="0" collapsed="false">
      <c r="A22" s="29" t="s">
        <v>3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84" t="s">
        <v>317</v>
      </c>
      <c r="AD22" s="84"/>
      <c r="AE22" s="84"/>
      <c r="AF22" s="84"/>
      <c r="AG22" s="84"/>
      <c r="AH22" s="84"/>
      <c r="AI22" s="89" t="s">
        <v>335</v>
      </c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6" t="n">
        <f aca="false">57050-56045.75</f>
        <v>1004.25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 t="n">
        <v>1004.25</v>
      </c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7" t="n">
        <f aca="false">AZ22-BW22</f>
        <v>0</v>
      </c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95"/>
    </row>
    <row r="23" customFormat="false" ht="51.75" hidden="false" customHeight="true" outlineLevel="0" collapsed="false">
      <c r="A23" s="88" t="s">
        <v>33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4" t="s">
        <v>317</v>
      </c>
      <c r="AD23" s="84"/>
      <c r="AE23" s="84"/>
      <c r="AF23" s="84"/>
      <c r="AG23" s="84"/>
      <c r="AH23" s="84"/>
      <c r="AI23" s="89" t="s">
        <v>337</v>
      </c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6" t="n">
        <v>3000</v>
      </c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 t="n">
        <v>0</v>
      </c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7" t="n">
        <f aca="false">AZ23-BW23</f>
        <v>3000</v>
      </c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95"/>
    </row>
    <row r="24" s="99" customFormat="true" ht="68.25" hidden="false" customHeight="true" outlineLevel="0" collapsed="false">
      <c r="A24" s="88" t="s">
        <v>33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96" t="s">
        <v>317</v>
      </c>
      <c r="AD24" s="96"/>
      <c r="AE24" s="96"/>
      <c r="AF24" s="96"/>
      <c r="AG24" s="96"/>
      <c r="AH24" s="96"/>
      <c r="AI24" s="97" t="s">
        <v>339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8" t="n">
        <f aca="false">1200+15600</f>
        <v>16800</v>
      </c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 t="n">
        <v>15000</v>
      </c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87" t="n">
        <f aca="false">AZ24-BW24</f>
        <v>1800</v>
      </c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</row>
    <row r="25" s="99" customFormat="true" ht="98.25" hidden="false" customHeight="true" outlineLevel="0" collapsed="false">
      <c r="A25" s="88" t="s">
        <v>34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96" t="s">
        <v>317</v>
      </c>
      <c r="AD25" s="96"/>
      <c r="AE25" s="96"/>
      <c r="AF25" s="96"/>
      <c r="AG25" s="96"/>
      <c r="AH25" s="96"/>
      <c r="AI25" s="97" t="s">
        <v>341</v>
      </c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8" t="n">
        <f aca="false">20000+30000</f>
        <v>50000</v>
      </c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 t="n">
        <v>0</v>
      </c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87" t="n">
        <f aca="false">AZ25-BW25</f>
        <v>50000</v>
      </c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</row>
    <row r="26" s="99" customFormat="true" ht="84.75" hidden="false" customHeight="true" outlineLevel="0" collapsed="false">
      <c r="A26" s="88" t="s">
        <v>34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96" t="s">
        <v>317</v>
      </c>
      <c r="AD26" s="96"/>
      <c r="AE26" s="96"/>
      <c r="AF26" s="96"/>
      <c r="AG26" s="96"/>
      <c r="AH26" s="96"/>
      <c r="AI26" s="97" t="s">
        <v>343</v>
      </c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8" t="n">
        <v>20500</v>
      </c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 t="n">
        <v>6400</v>
      </c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87" t="n">
        <f aca="false">AZ26-BW26</f>
        <v>14100</v>
      </c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95"/>
    </row>
    <row r="27" s="99" customFormat="true" ht="127.9" hidden="true" customHeight="true" outlineLevel="0" collapsed="false">
      <c r="A27" s="88" t="s">
        <v>34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96" t="s">
        <v>317</v>
      </c>
      <c r="AD27" s="96"/>
      <c r="AE27" s="96"/>
      <c r="AF27" s="96"/>
      <c r="AG27" s="96"/>
      <c r="AH27" s="96"/>
      <c r="AI27" s="97" t="s">
        <v>345</v>
      </c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8" t="n">
        <v>0</v>
      </c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87" t="n">
        <f aca="false">AZ27-BW27</f>
        <v>0</v>
      </c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95"/>
    </row>
    <row r="28" s="99" customFormat="true" ht="66.75" hidden="false" customHeight="true" outlineLevel="0" collapsed="false">
      <c r="A28" s="88" t="s">
        <v>34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96" t="s">
        <v>317</v>
      </c>
      <c r="AD28" s="96"/>
      <c r="AE28" s="96"/>
      <c r="AF28" s="96"/>
      <c r="AG28" s="96"/>
      <c r="AH28" s="96"/>
      <c r="AI28" s="97" t="s">
        <v>347</v>
      </c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8" t="n">
        <v>20000</v>
      </c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 t="n">
        <v>20000</v>
      </c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87" t="n">
        <f aca="false">AZ28-BW28</f>
        <v>0</v>
      </c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</row>
    <row r="29" s="99" customFormat="true" ht="96" hidden="false" customHeight="true" outlineLevel="0" collapsed="false">
      <c r="A29" s="88" t="s">
        <v>34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96" t="s">
        <v>317</v>
      </c>
      <c r="AD29" s="96"/>
      <c r="AE29" s="96"/>
      <c r="AF29" s="96"/>
      <c r="AG29" s="96"/>
      <c r="AH29" s="96"/>
      <c r="AI29" s="97" t="s">
        <v>349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8" t="n">
        <v>0</v>
      </c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 t="n">
        <v>0</v>
      </c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87" t="n">
        <f aca="false">AZ29-BW29</f>
        <v>0</v>
      </c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95"/>
    </row>
    <row r="30" s="99" customFormat="true" ht="57" hidden="false" customHeight="true" outlineLevel="0" collapsed="false">
      <c r="A30" s="88" t="s">
        <v>35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96" t="s">
        <v>317</v>
      </c>
      <c r="AD30" s="96"/>
      <c r="AE30" s="96"/>
      <c r="AF30" s="96"/>
      <c r="AG30" s="96"/>
      <c r="AH30" s="96"/>
      <c r="AI30" s="97" t="s">
        <v>351</v>
      </c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8" t="n">
        <f aca="false">3000+12000</f>
        <v>15000</v>
      </c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 t="n">
        <v>15000</v>
      </c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87" t="n">
        <f aca="false">AZ30-BW30</f>
        <v>0</v>
      </c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</row>
    <row r="31" s="99" customFormat="true" ht="44.25" hidden="tru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96"/>
      <c r="AD31" s="96"/>
      <c r="AE31" s="96"/>
      <c r="AF31" s="96"/>
      <c r="AG31" s="96"/>
      <c r="AH31" s="96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</row>
    <row r="32" s="99" customFormat="true" ht="44.25" hidden="tru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96"/>
      <c r="AD32" s="96"/>
      <c r="AE32" s="96"/>
      <c r="AF32" s="96"/>
      <c r="AG32" s="96"/>
      <c r="AH32" s="96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</row>
    <row r="33" s="99" customFormat="true" ht="44.25" hidden="tru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96"/>
      <c r="AD33" s="96"/>
      <c r="AE33" s="96"/>
      <c r="AF33" s="96"/>
      <c r="AG33" s="96"/>
      <c r="AH33" s="96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</row>
    <row r="34" s="99" customFormat="true" ht="50.25" hidden="false" customHeight="true" outlineLevel="0" collapsed="false">
      <c r="A34" s="88" t="s">
        <v>35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96" t="s">
        <v>317</v>
      </c>
      <c r="AD34" s="96"/>
      <c r="AE34" s="96"/>
      <c r="AF34" s="96"/>
      <c r="AG34" s="96"/>
      <c r="AH34" s="96"/>
      <c r="AI34" s="97" t="s">
        <v>353</v>
      </c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86" t="n">
        <v>134141.04</v>
      </c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98" t="n">
        <v>63438.72</v>
      </c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87" t="n">
        <f aca="false">AZ34-BW34</f>
        <v>70702.32</v>
      </c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</row>
    <row r="35" s="99" customFormat="true" ht="54" hidden="false" customHeight="true" outlineLevel="0" collapsed="false">
      <c r="A35" s="88" t="s">
        <v>3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96" t="s">
        <v>317</v>
      </c>
      <c r="AD35" s="96"/>
      <c r="AE35" s="96"/>
      <c r="AF35" s="96"/>
      <c r="AG35" s="96"/>
      <c r="AH35" s="96"/>
      <c r="AI35" s="97" t="s">
        <v>355</v>
      </c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8" t="n">
        <v>525416.96</v>
      </c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 t="n">
        <v>525416.96</v>
      </c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87" t="n">
        <f aca="false">AZ35-BW35</f>
        <v>0</v>
      </c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</row>
    <row r="36" s="99" customFormat="true" ht="54" hidden="false" customHeight="true" outlineLevel="0" collapsed="false">
      <c r="A36" s="88" t="s">
        <v>35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96" t="s">
        <v>317</v>
      </c>
      <c r="AD36" s="96"/>
      <c r="AE36" s="96"/>
      <c r="AF36" s="96"/>
      <c r="AG36" s="96"/>
      <c r="AH36" s="96"/>
      <c r="AI36" s="97" t="s">
        <v>357</v>
      </c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8" t="n">
        <f aca="false">2958</f>
        <v>2958</v>
      </c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 t="n">
        <v>2958</v>
      </c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87" t="n">
        <f aca="false">AZ36-BW36</f>
        <v>0</v>
      </c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</row>
    <row r="37" s="99" customFormat="true" ht="54" hidden="false" customHeight="true" outlineLevel="0" collapsed="false">
      <c r="A37" s="88" t="s">
        <v>35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96" t="s">
        <v>317</v>
      </c>
      <c r="AD37" s="96"/>
      <c r="AE37" s="96"/>
      <c r="AF37" s="96"/>
      <c r="AG37" s="96"/>
      <c r="AH37" s="96"/>
      <c r="AI37" s="97" t="s">
        <v>359</v>
      </c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8" t="n">
        <v>10000</v>
      </c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 t="n">
        <v>4313.35</v>
      </c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87" t="n">
        <f aca="false">AZ37-BW37</f>
        <v>5686.65</v>
      </c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</row>
    <row r="38" customFormat="false" ht="66" hidden="false" customHeight="true" outlineLevel="0" collapsed="false">
      <c r="A38" s="88" t="s">
        <v>36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4" t="s">
        <v>317</v>
      </c>
      <c r="AD38" s="84"/>
      <c r="AE38" s="84"/>
      <c r="AF38" s="84"/>
      <c r="AG38" s="84"/>
      <c r="AH38" s="84"/>
      <c r="AI38" s="89" t="s">
        <v>361</v>
      </c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6" t="n">
        <f aca="false">100+105000+3500</f>
        <v>10860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 t="n">
        <v>86492.11</v>
      </c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7" t="n">
        <f aca="false">AZ38-BW38</f>
        <v>22107.89</v>
      </c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I38" s="91"/>
    </row>
    <row r="39" customFormat="false" ht="99" hidden="false" customHeight="true" outlineLevel="0" collapsed="false">
      <c r="A39" s="88" t="s">
        <v>36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4" t="s">
        <v>317</v>
      </c>
      <c r="AD39" s="84"/>
      <c r="AE39" s="84"/>
      <c r="AF39" s="84"/>
      <c r="AG39" s="84"/>
      <c r="AH39" s="84"/>
      <c r="AI39" s="89" t="s">
        <v>363</v>
      </c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6" t="n">
        <v>3600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 t="n">
        <v>24914.8</v>
      </c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7" t="n">
        <f aca="false">AZ39-BW39</f>
        <v>11085.2</v>
      </c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I39" s="91"/>
      <c r="DO39" s="91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</row>
    <row r="40" customFormat="false" ht="57" hidden="true" customHeight="true" outlineLevel="0" collapsed="false">
      <c r="A40" s="88" t="s">
        <v>36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4" t="s">
        <v>317</v>
      </c>
      <c r="AD40" s="84"/>
      <c r="AE40" s="84"/>
      <c r="AF40" s="84"/>
      <c r="AG40" s="84"/>
      <c r="AH40" s="84"/>
      <c r="AI40" s="89" t="s">
        <v>365</v>
      </c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6" t="n">
        <v>0</v>
      </c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7" t="n">
        <f aca="false">AZ40-BW40</f>
        <v>0</v>
      </c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</row>
    <row r="41" customFormat="false" ht="84" hidden="false" customHeight="true" outlineLevel="0" collapsed="false">
      <c r="A41" s="88" t="s">
        <v>36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4" t="s">
        <v>317</v>
      </c>
      <c r="AD41" s="84"/>
      <c r="AE41" s="84"/>
      <c r="AF41" s="84"/>
      <c r="AG41" s="84"/>
      <c r="AH41" s="84"/>
      <c r="AI41" s="89" t="s">
        <v>367</v>
      </c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6" t="n">
        <v>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 t="n">
        <v>0</v>
      </c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7" t="n">
        <f aca="false">AZ41-BW41</f>
        <v>0</v>
      </c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</row>
    <row r="42" customFormat="false" ht="81" hidden="false" customHeight="true" outlineLevel="0" collapsed="false">
      <c r="A42" s="88" t="s">
        <v>3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4" t="s">
        <v>317</v>
      </c>
      <c r="AD42" s="84"/>
      <c r="AE42" s="84"/>
      <c r="AF42" s="84"/>
      <c r="AG42" s="84"/>
      <c r="AH42" s="84"/>
      <c r="AI42" s="89" t="s">
        <v>36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6" t="n">
        <v>0</v>
      </c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 t="n">
        <v>0</v>
      </c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7" t="n">
        <f aca="false">AZ42-BW42</f>
        <v>0</v>
      </c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100"/>
    </row>
    <row r="43" customFormat="false" ht="84" hidden="true" customHeight="true" outlineLevel="0" collapsed="false">
      <c r="A43" s="88" t="s">
        <v>370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4" t="s">
        <v>317</v>
      </c>
      <c r="AD43" s="84"/>
      <c r="AE43" s="84"/>
      <c r="AF43" s="84"/>
      <c r="AG43" s="84"/>
      <c r="AH43" s="84"/>
      <c r="AI43" s="89" t="s">
        <v>371</v>
      </c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7" t="n">
        <f aca="false">AZ43-BW43</f>
        <v>0</v>
      </c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95"/>
    </row>
    <row r="44" customFormat="false" ht="108.75" hidden="true" customHeight="true" outlineLevel="0" collapsed="false">
      <c r="A44" s="88" t="s">
        <v>372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4" t="s">
        <v>317</v>
      </c>
      <c r="AD44" s="84"/>
      <c r="AE44" s="84"/>
      <c r="AF44" s="84"/>
      <c r="AG44" s="84"/>
      <c r="AH44" s="84"/>
      <c r="AI44" s="89" t="s">
        <v>373</v>
      </c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7" t="n">
        <f aca="false">AZ44-BW44</f>
        <v>0</v>
      </c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</row>
    <row r="45" customFormat="false" ht="68.25" hidden="false" customHeight="true" outlineLevel="0" collapsed="false">
      <c r="A45" s="88" t="s">
        <v>374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4" t="s">
        <v>317</v>
      </c>
      <c r="AD45" s="84"/>
      <c r="AE45" s="84"/>
      <c r="AF45" s="84"/>
      <c r="AG45" s="84"/>
      <c r="AH45" s="84"/>
      <c r="AI45" s="89" t="s">
        <v>375</v>
      </c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6" t="n">
        <v>9579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 t="n">
        <v>774977.57</v>
      </c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 t="n">
        <f aca="false">AZ45-BW45</f>
        <v>182922.43</v>
      </c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90"/>
      <c r="DI45" s="91"/>
      <c r="DO45" s="91"/>
    </row>
    <row r="46" customFormat="false" ht="66.75" hidden="false" customHeight="true" outlineLevel="0" collapsed="false">
      <c r="A46" s="88" t="s">
        <v>376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4" t="s">
        <v>317</v>
      </c>
      <c r="AD46" s="84"/>
      <c r="AE46" s="84"/>
      <c r="AF46" s="84"/>
      <c r="AG46" s="84"/>
      <c r="AH46" s="84"/>
      <c r="AI46" s="89" t="s">
        <v>377</v>
      </c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6" t="n">
        <f aca="false">43800+140000+101050</f>
        <v>28485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 t="n">
        <v>183708.82</v>
      </c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7" t="n">
        <f aca="false">AZ46-BW46</f>
        <v>101141.18</v>
      </c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90"/>
      <c r="DI46" s="91"/>
      <c r="DO46" s="91"/>
    </row>
    <row r="47" customFormat="false" ht="65.25" hidden="false" customHeight="true" outlineLevel="0" collapsed="false">
      <c r="A47" s="88" t="s">
        <v>378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4" t="s">
        <v>317</v>
      </c>
      <c r="AD47" s="84"/>
      <c r="AE47" s="84"/>
      <c r="AF47" s="84"/>
      <c r="AG47" s="84"/>
      <c r="AH47" s="84"/>
      <c r="AI47" s="89" t="s">
        <v>379</v>
      </c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6" t="n">
        <f aca="false">237900-45000-126121.31+25754.87</f>
        <v>92533.56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 t="n">
        <v>73291.56</v>
      </c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7" t="n">
        <f aca="false">AZ47-BW47</f>
        <v>19242</v>
      </c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90"/>
    </row>
    <row r="48" customFormat="false" ht="86.25" hidden="false" customHeight="true" outlineLevel="0" collapsed="false">
      <c r="A48" s="88" t="s">
        <v>38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4" t="s">
        <v>317</v>
      </c>
      <c r="AD48" s="84"/>
      <c r="AE48" s="84"/>
      <c r="AF48" s="84"/>
      <c r="AG48" s="84"/>
      <c r="AH48" s="84"/>
      <c r="AI48" s="89" t="s">
        <v>381</v>
      </c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6" t="n">
        <v>10230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 t="n">
        <v>23940</v>
      </c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7" t="n">
        <f aca="false">AZ48-BW48</f>
        <v>78360</v>
      </c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90"/>
    </row>
    <row r="49" customFormat="false" ht="100.5" hidden="false" customHeight="true" outlineLevel="0" collapsed="false">
      <c r="A49" s="88" t="s">
        <v>38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4" t="s">
        <v>317</v>
      </c>
      <c r="AD49" s="84"/>
      <c r="AE49" s="84"/>
      <c r="AF49" s="84"/>
      <c r="AG49" s="84"/>
      <c r="AH49" s="84"/>
      <c r="AI49" s="89" t="s">
        <v>383</v>
      </c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6" t="n">
        <f aca="false">124214.19+1105400-25754.87</f>
        <v>1203859.32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 t="n">
        <v>957769.1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7" t="n">
        <f aca="false">AZ49-BW49</f>
        <v>246090.22</v>
      </c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90"/>
    </row>
    <row r="50" customFormat="false" ht="99.75" hidden="false" customHeight="true" outlineLevel="0" collapsed="false">
      <c r="A50" s="88" t="s">
        <v>38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4" t="s">
        <v>317</v>
      </c>
      <c r="AD50" s="84"/>
      <c r="AE50" s="84"/>
      <c r="AF50" s="84"/>
      <c r="AG50" s="84"/>
      <c r="AH50" s="84"/>
      <c r="AI50" s="89" t="s">
        <v>385</v>
      </c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101" t="n">
        <v>260000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 t="n">
        <v>260000</v>
      </c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87" t="n">
        <f aca="false">AZ50-BW50</f>
        <v>0</v>
      </c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90"/>
    </row>
    <row r="51" customFormat="false" ht="100.5" hidden="true" customHeight="true" outlineLevel="0" collapsed="false">
      <c r="A51" s="88" t="s">
        <v>3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4" t="s">
        <v>317</v>
      </c>
      <c r="AD51" s="84"/>
      <c r="AE51" s="84"/>
      <c r="AF51" s="84"/>
      <c r="AG51" s="84"/>
      <c r="AH51" s="84"/>
      <c r="AI51" s="89" t="s">
        <v>387</v>
      </c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87" t="n">
        <f aca="false">AZ51-BW51</f>
        <v>0</v>
      </c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90"/>
    </row>
    <row r="52" customFormat="false" ht="99.75" hidden="false" customHeight="true" outlineLevel="0" collapsed="false">
      <c r="A52" s="88" t="s">
        <v>38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4" t="s">
        <v>317</v>
      </c>
      <c r="AD52" s="84"/>
      <c r="AE52" s="84"/>
      <c r="AF52" s="84"/>
      <c r="AG52" s="84"/>
      <c r="AH52" s="84"/>
      <c r="AI52" s="89" t="s">
        <v>389</v>
      </c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101" t="n">
        <v>996000</v>
      </c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 t="n">
        <v>400000</v>
      </c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87" t="n">
        <f aca="false">AZ52-BW52</f>
        <v>596000</v>
      </c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90"/>
    </row>
    <row r="53" customFormat="false" ht="100.5" hidden="false" customHeight="true" outlineLevel="0" collapsed="false">
      <c r="A53" s="88" t="s">
        <v>390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4" t="s">
        <v>317</v>
      </c>
      <c r="AD53" s="84"/>
      <c r="AE53" s="84"/>
      <c r="AF53" s="84"/>
      <c r="AG53" s="84"/>
      <c r="AH53" s="84"/>
      <c r="AI53" s="89" t="s">
        <v>391</v>
      </c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101" t="n">
        <v>0</v>
      </c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 t="n">
        <v>0</v>
      </c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87" t="n">
        <f aca="false">AZ53-BW53</f>
        <v>0</v>
      </c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</row>
    <row r="54" customFormat="false" ht="68.25" hidden="true" customHeight="true" outlineLevel="0" collapsed="false">
      <c r="A54" s="88" t="s">
        <v>392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4" t="s">
        <v>317</v>
      </c>
      <c r="AD54" s="84"/>
      <c r="AE54" s="84"/>
      <c r="AF54" s="84"/>
      <c r="AG54" s="84"/>
      <c r="AH54" s="84"/>
      <c r="AI54" s="89" t="s">
        <v>393</v>
      </c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87" t="n">
        <f aca="false">AZ54-BW54</f>
        <v>0</v>
      </c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90"/>
    </row>
    <row r="55" customFormat="false" ht="87" hidden="true" customHeight="true" outlineLevel="0" collapsed="false">
      <c r="A55" s="88" t="s">
        <v>39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4" t="s">
        <v>317</v>
      </c>
      <c r="AD55" s="84"/>
      <c r="AE55" s="84"/>
      <c r="AF55" s="84"/>
      <c r="AG55" s="84"/>
      <c r="AH55" s="84"/>
      <c r="AI55" s="89" t="s">
        <v>395</v>
      </c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87" t="n">
        <f aca="false">AZ55-BW55</f>
        <v>0</v>
      </c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90"/>
    </row>
    <row r="56" customFormat="false" ht="87.75" hidden="true" customHeight="true" outlineLevel="0" collapsed="false">
      <c r="A56" s="88" t="s">
        <v>3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4" t="s">
        <v>317</v>
      </c>
      <c r="AD56" s="84"/>
      <c r="AE56" s="84"/>
      <c r="AF56" s="84"/>
      <c r="AG56" s="84"/>
      <c r="AH56" s="84"/>
      <c r="AI56" s="89" t="s">
        <v>397</v>
      </c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87" t="n">
        <f aca="false">AZ56-BW56</f>
        <v>0</v>
      </c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</row>
    <row r="57" customFormat="false" ht="98.25" hidden="false" customHeight="true" outlineLevel="0" collapsed="false">
      <c r="A57" s="88" t="s">
        <v>39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4" t="s">
        <v>317</v>
      </c>
      <c r="AD57" s="84"/>
      <c r="AE57" s="84"/>
      <c r="AF57" s="84"/>
      <c r="AG57" s="84"/>
      <c r="AH57" s="84"/>
      <c r="AI57" s="89" t="s">
        <v>399</v>
      </c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101" t="n">
        <f aca="false">28000-15705</f>
        <v>12295</v>
      </c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 t="n">
        <v>9000</v>
      </c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87" t="n">
        <f aca="false">AZ57-BW57</f>
        <v>3295</v>
      </c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</row>
    <row r="58" customFormat="false" ht="103.5" hidden="false" customHeight="true" outlineLevel="0" collapsed="false">
      <c r="A58" s="88" t="s">
        <v>400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4" t="s">
        <v>317</v>
      </c>
      <c r="AD58" s="84"/>
      <c r="AE58" s="84"/>
      <c r="AF58" s="84"/>
      <c r="AG58" s="84"/>
      <c r="AH58" s="84"/>
      <c r="AI58" s="89" t="s">
        <v>401</v>
      </c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101" t="n">
        <f aca="false">12088.1+20000</f>
        <v>32088.1</v>
      </c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 t="n">
        <v>32088.1</v>
      </c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87" t="n">
        <f aca="false">AZ58-BW58</f>
        <v>0</v>
      </c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</row>
    <row r="59" customFormat="false" ht="84.75" hidden="false" customHeight="true" outlineLevel="0" collapsed="false">
      <c r="A59" s="88" t="s">
        <v>40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4" t="s">
        <v>317</v>
      </c>
      <c r="AD59" s="84"/>
      <c r="AE59" s="84"/>
      <c r="AF59" s="84"/>
      <c r="AG59" s="84"/>
      <c r="AH59" s="84"/>
      <c r="AI59" s="89" t="s">
        <v>403</v>
      </c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101" t="n">
        <f aca="false">6352.71+5221700+12000</f>
        <v>5240052.71</v>
      </c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 t="n">
        <v>4378057.5</v>
      </c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87" t="n">
        <f aca="false">AZ59-BW59</f>
        <v>861995.21</v>
      </c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</row>
    <row r="60" customFormat="false" ht="0.75" hidden="false" customHeight="true" outlineLevel="0" collapsed="false">
      <c r="A60" s="88" t="s">
        <v>40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4" t="s">
        <v>317</v>
      </c>
      <c r="AD60" s="84"/>
      <c r="AE60" s="84"/>
      <c r="AF60" s="84"/>
      <c r="AG60" s="84"/>
      <c r="AH60" s="84"/>
      <c r="AI60" s="89" t="s">
        <v>405</v>
      </c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101" t="n">
        <v>0</v>
      </c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87" t="n">
        <f aca="false">AZ60-BW60</f>
        <v>0</v>
      </c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I60" s="91"/>
    </row>
    <row r="61" customFormat="false" ht="51" hidden="true" customHeight="true" outlineLevel="0" collapsed="false">
      <c r="A61" s="88" t="s">
        <v>406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4" t="s">
        <v>317</v>
      </c>
      <c r="AD61" s="84"/>
      <c r="AE61" s="84"/>
      <c r="AF61" s="84"/>
      <c r="AG61" s="84"/>
      <c r="AH61" s="84"/>
      <c r="AI61" s="89" t="s">
        <v>407</v>
      </c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101" t="n">
        <v>0</v>
      </c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87" t="n">
        <f aca="false">AZ61-BW61</f>
        <v>0</v>
      </c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</row>
    <row r="62" customFormat="false" ht="66.75" hidden="true" customHeight="true" outlineLevel="0" collapsed="false">
      <c r="A62" s="88" t="s">
        <v>40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4" t="s">
        <v>317</v>
      </c>
      <c r="AD62" s="84"/>
      <c r="AE62" s="84"/>
      <c r="AF62" s="84"/>
      <c r="AG62" s="84"/>
      <c r="AH62" s="84"/>
      <c r="AI62" s="89" t="s">
        <v>409</v>
      </c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101" t="n">
        <v>0</v>
      </c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87" t="n">
        <f aca="false">AZ62-BW62</f>
        <v>0</v>
      </c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</row>
    <row r="63" customFormat="false" ht="111.75" hidden="false" customHeight="true" outlineLevel="0" collapsed="false">
      <c r="A63" s="88" t="s">
        <v>41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4" t="s">
        <v>317</v>
      </c>
      <c r="AD63" s="84"/>
      <c r="AE63" s="84"/>
      <c r="AF63" s="84"/>
      <c r="AG63" s="84"/>
      <c r="AH63" s="84"/>
      <c r="AI63" s="89" t="s">
        <v>411</v>
      </c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101" t="n">
        <v>361700</v>
      </c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 t="n">
        <v>0</v>
      </c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87" t="n">
        <f aca="false">AZ63-BW63</f>
        <v>361700</v>
      </c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</row>
    <row r="64" customFormat="false" ht="85.5" hidden="false" customHeight="true" outlineLevel="0" collapsed="false">
      <c r="A64" s="88" t="s">
        <v>412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4" t="s">
        <v>317</v>
      </c>
      <c r="AD64" s="84"/>
      <c r="AE64" s="84"/>
      <c r="AF64" s="84"/>
      <c r="AG64" s="84"/>
      <c r="AH64" s="84"/>
      <c r="AI64" s="89" t="s">
        <v>413</v>
      </c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101" t="n">
        <v>0</v>
      </c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 t="n">
        <v>0</v>
      </c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87" t="n">
        <f aca="false">AZ64-BW64</f>
        <v>0</v>
      </c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</row>
    <row r="65" customFormat="false" ht="55.5" hidden="true" customHeight="true" outlineLevel="0" collapsed="false">
      <c r="A65" s="88" t="s">
        <v>41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4" t="s">
        <v>317</v>
      </c>
      <c r="AD65" s="84"/>
      <c r="AE65" s="84"/>
      <c r="AF65" s="84"/>
      <c r="AG65" s="84"/>
      <c r="AH65" s="84"/>
      <c r="AI65" s="89" t="s">
        <v>415</v>
      </c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87" t="n">
        <f aca="false">AZ65-BW65</f>
        <v>0</v>
      </c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</row>
    <row r="66" customFormat="false" ht="57.75" hidden="tru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4"/>
      <c r="AD66" s="84"/>
      <c r="AE66" s="84"/>
      <c r="AF66" s="84"/>
      <c r="AG66" s="84"/>
      <c r="AH66" s="84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</row>
    <row r="67" customFormat="false" ht="111.75" hidden="false" customHeight="true" outlineLevel="0" collapsed="false">
      <c r="A67" s="88" t="s">
        <v>41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4" t="s">
        <v>317</v>
      </c>
      <c r="AD67" s="84"/>
      <c r="AE67" s="84"/>
      <c r="AF67" s="84"/>
      <c r="AG67" s="84"/>
      <c r="AH67" s="84"/>
      <c r="AI67" s="89" t="s">
        <v>417</v>
      </c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101" t="n">
        <f aca="false">35237.12+160000</f>
        <v>195237.12</v>
      </c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 t="n">
        <v>162697.6</v>
      </c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87" t="n">
        <f aca="false">AZ67-BW67</f>
        <v>32539.52</v>
      </c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I67" s="91"/>
    </row>
    <row r="68" customFormat="false" ht="72.75" hidden="false" customHeight="true" outlineLevel="0" collapsed="false">
      <c r="A68" s="88" t="s">
        <v>41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102" t="s">
        <v>317</v>
      </c>
      <c r="AD68" s="102"/>
      <c r="AE68" s="102"/>
      <c r="AF68" s="102"/>
      <c r="AG68" s="102"/>
      <c r="AH68" s="102"/>
      <c r="AI68" s="103" t="s">
        <v>419</v>
      </c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4" t="n">
        <v>15000</v>
      </c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 t="n">
        <v>15000</v>
      </c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87" t="n">
        <f aca="false">AZ68-BW68</f>
        <v>0</v>
      </c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</row>
    <row r="69" customFormat="false" ht="70.5" hidden="false" customHeight="true" outlineLevel="0" collapsed="false">
      <c r="A69" s="88" t="s">
        <v>420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4" t="s">
        <v>317</v>
      </c>
      <c r="AD69" s="84"/>
      <c r="AE69" s="84"/>
      <c r="AF69" s="84"/>
      <c r="AG69" s="84"/>
      <c r="AH69" s="84"/>
      <c r="AI69" s="89" t="s">
        <v>421</v>
      </c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101" t="n">
        <v>500</v>
      </c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 t="n">
        <v>238.36</v>
      </c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87" t="n">
        <f aca="false">AZ69-BW69</f>
        <v>261.64</v>
      </c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</row>
    <row r="70" customFormat="false" ht="72" hidden="false" customHeight="true" outlineLevel="0" collapsed="false">
      <c r="A70" s="88" t="s">
        <v>42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105" t="s">
        <v>317</v>
      </c>
      <c r="AD70" s="105"/>
      <c r="AE70" s="105"/>
      <c r="AF70" s="105"/>
      <c r="AG70" s="105"/>
      <c r="AH70" s="105"/>
      <c r="AI70" s="106" t="s">
        <v>423</v>
      </c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7" t="n">
        <v>63600</v>
      </c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 t="n">
        <v>63600</v>
      </c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8" t="n">
        <f aca="false">AZ70-BW70</f>
        <v>0</v>
      </c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</row>
    <row r="71" customFormat="fals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90"/>
      <c r="AD71" s="109"/>
      <c r="AE71" s="109"/>
      <c r="AF71" s="109"/>
      <c r="AG71" s="109"/>
      <c r="AH71" s="9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</row>
    <row r="72" customFormat="false" ht="22.9" hidden="false" customHeight="true" outlineLevel="0" collapsed="false">
      <c r="A72" s="88" t="s">
        <v>42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112" t="s">
        <v>425</v>
      </c>
      <c r="AD72" s="112"/>
      <c r="AE72" s="112"/>
      <c r="AF72" s="112"/>
      <c r="AG72" s="112"/>
      <c r="AH72" s="112"/>
      <c r="AI72" s="113" t="s">
        <v>34</v>
      </c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4" t="n">
        <v>-167694.31</v>
      </c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'стр.1'!BW13-Лист1!BW5</f>
        <v>661374.860000001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5" t="s">
        <v>34</v>
      </c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</row>
  </sheetData>
  <mergeCells count="418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DX39:EM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8:AB58"/>
    <mergeCell ref="AC58:AH58"/>
    <mergeCell ref="AI58:AY58"/>
    <mergeCell ref="AZ58:BV58"/>
    <mergeCell ref="BW58:CN58"/>
    <mergeCell ref="CO58:DF58"/>
    <mergeCell ref="A59:AB59"/>
    <mergeCell ref="AC59:AH59"/>
    <mergeCell ref="AI59:AY59"/>
    <mergeCell ref="AZ59:BV59"/>
    <mergeCell ref="BW59:CN59"/>
    <mergeCell ref="CO59:DF59"/>
    <mergeCell ref="A60:AB60"/>
    <mergeCell ref="AC60:AH60"/>
    <mergeCell ref="AI60:AY60"/>
    <mergeCell ref="AZ60:BV60"/>
    <mergeCell ref="BW60:CN60"/>
    <mergeCell ref="CO60:DF60"/>
    <mergeCell ref="A61:AB61"/>
    <mergeCell ref="AC61:AH61"/>
    <mergeCell ref="AI61:AY61"/>
    <mergeCell ref="AZ61:BV61"/>
    <mergeCell ref="BW61:CN61"/>
    <mergeCell ref="CO61:DF61"/>
    <mergeCell ref="A62:AB62"/>
    <mergeCell ref="AC62:AH62"/>
    <mergeCell ref="AI62:AY62"/>
    <mergeCell ref="AZ62:BV62"/>
    <mergeCell ref="BW62:CN62"/>
    <mergeCell ref="CO62:DF62"/>
    <mergeCell ref="A63:AB63"/>
    <mergeCell ref="AC63:AH63"/>
    <mergeCell ref="AI63:AY63"/>
    <mergeCell ref="AZ63:BV63"/>
    <mergeCell ref="BW63:CN63"/>
    <mergeCell ref="CO63:DF63"/>
    <mergeCell ref="A64:AB64"/>
    <mergeCell ref="AC64:AH64"/>
    <mergeCell ref="AI64:AY64"/>
    <mergeCell ref="AZ64:BV64"/>
    <mergeCell ref="BW64:CN64"/>
    <mergeCell ref="CO64:DF64"/>
    <mergeCell ref="A65:AB65"/>
    <mergeCell ref="AC65:AH65"/>
    <mergeCell ref="AI65:AY65"/>
    <mergeCell ref="AZ65:BV65"/>
    <mergeCell ref="BW65:CN65"/>
    <mergeCell ref="CO65:DF65"/>
    <mergeCell ref="A66:AB66"/>
    <mergeCell ref="AC66:AH66"/>
    <mergeCell ref="AI66:AY66"/>
    <mergeCell ref="AZ66:BV66"/>
    <mergeCell ref="BW66:CN66"/>
    <mergeCell ref="CO66:DF66"/>
    <mergeCell ref="A67:AB67"/>
    <mergeCell ref="AC67:AH67"/>
    <mergeCell ref="AI67:AY67"/>
    <mergeCell ref="AZ67:BV67"/>
    <mergeCell ref="BW67:CN67"/>
    <mergeCell ref="CO67:DF67"/>
    <mergeCell ref="A68:AB68"/>
    <mergeCell ref="AC68:AH68"/>
    <mergeCell ref="AI68:AY68"/>
    <mergeCell ref="AZ68:BV68"/>
    <mergeCell ref="BW68:CN68"/>
    <mergeCell ref="CO68:DF68"/>
    <mergeCell ref="A69:AB69"/>
    <mergeCell ref="AC69:AH69"/>
    <mergeCell ref="AI69:AY69"/>
    <mergeCell ref="AZ69:BV69"/>
    <mergeCell ref="BW69:CN69"/>
    <mergeCell ref="CO69:DF69"/>
    <mergeCell ref="A70:AB70"/>
    <mergeCell ref="AC70:AH70"/>
    <mergeCell ref="AI70:AY70"/>
    <mergeCell ref="AZ70:BV70"/>
    <mergeCell ref="BW70:CN70"/>
    <mergeCell ref="CO70:DF70"/>
    <mergeCell ref="A72:AB72"/>
    <mergeCell ref="AC72:AH72"/>
    <mergeCell ref="AI72:AY72"/>
    <mergeCell ref="AZ72:BV72"/>
    <mergeCell ref="BW72:CN72"/>
    <mergeCell ref="CO72:DF72"/>
    <mergeCell ref="DI72:DS72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29" colorId="64" zoomScale="154" zoomScaleNormal="100" zoomScalePageLayoutView="154" workbookViewId="0">
      <selection pane="topLeft" activeCell="CO11" activeCellId="0" sqref="CO11:DF1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17" width="0.85"/>
    <col collapsed="false" customWidth="true" hidden="false" outlineLevel="0" max="28" min="28" style="117" width="3.56"/>
    <col collapsed="false" customWidth="false" hidden="false" outlineLevel="0" max="34" min="29" style="117" width="0.85"/>
    <col collapsed="false" customWidth="true" hidden="false" outlineLevel="0" max="51" min="35" style="117" width="1.41"/>
    <col collapsed="false" customWidth="false" hidden="false" outlineLevel="0" max="257" min="52" style="117" width="0.85"/>
  </cols>
  <sheetData>
    <row r="1" customFormat="false" ht="12" hidden="false" customHeight="false" outlineLevel="0" collapsed="false">
      <c r="DF1" s="118" t="s">
        <v>426</v>
      </c>
    </row>
    <row r="2" s="120" customFormat="true" ht="21" hidden="false" customHeight="true" outlineLevel="0" collapsed="false">
      <c r="A2" s="119" t="s">
        <v>42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</row>
    <row r="3" customFormat="false" ht="54" hidden="false" customHeight="tru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2" t="s">
        <v>27</v>
      </c>
      <c r="AD3" s="122"/>
      <c r="AE3" s="122"/>
      <c r="AF3" s="122"/>
      <c r="AG3" s="122"/>
      <c r="AH3" s="122"/>
      <c r="AI3" s="122" t="s">
        <v>428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31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30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3" t="s">
        <v>31</v>
      </c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</row>
    <row r="4" s="127" customFormat="true" ht="12" hidden="false" customHeight="true" outlineLevel="0" collapsed="false">
      <c r="A4" s="124" t="n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5" t="n">
        <v>2</v>
      </c>
      <c r="AD4" s="125"/>
      <c r="AE4" s="125"/>
      <c r="AF4" s="125"/>
      <c r="AG4" s="125"/>
      <c r="AH4" s="125"/>
      <c r="AI4" s="125" t="n">
        <v>3</v>
      </c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 t="n">
        <v>4</v>
      </c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 t="n">
        <v>5</v>
      </c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6" t="n">
        <v>6</v>
      </c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</row>
    <row r="5" customFormat="false" ht="22.5" hidden="false" customHeight="true" outlineLevel="0" collapsed="false">
      <c r="A5" s="128" t="s">
        <v>429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430</v>
      </c>
      <c r="AD5" s="129"/>
      <c r="AE5" s="129"/>
      <c r="AF5" s="129"/>
      <c r="AG5" s="129"/>
      <c r="AH5" s="129"/>
      <c r="AI5" s="130" t="s">
        <v>34</v>
      </c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1" t="n">
        <f aca="false">AZ29</f>
        <v>167694.309999999</v>
      </c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 t="n">
        <f aca="false">BW6+BW29</f>
        <v>-161374.860000001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f aca="false">AZ5-BW5</f>
        <v>329069.17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</row>
    <row r="6" customFormat="false" ht="12" hidden="false" customHeight="true" outlineLevel="0" collapsed="false">
      <c r="A6" s="133" t="s">
        <v>3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 t="s">
        <v>431</v>
      </c>
      <c r="AD6" s="134"/>
      <c r="AE6" s="134"/>
      <c r="AF6" s="134"/>
      <c r="AG6" s="134"/>
      <c r="AH6" s="134"/>
      <c r="AI6" s="135" t="s">
        <v>34</v>
      </c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 t="n">
        <v>1000000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 t="n">
        <f aca="false">BW12+BW11</f>
        <v>1500000</v>
      </c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7" t="n">
        <f aca="false">AZ6-BW6</f>
        <v>-500000</v>
      </c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</row>
    <row r="7" customFormat="false" ht="22.5" hidden="false" customHeight="true" outlineLevel="0" collapsed="false">
      <c r="A7" s="138" t="s">
        <v>4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4"/>
      <c r="AD7" s="134"/>
      <c r="AE7" s="134"/>
      <c r="AF7" s="134"/>
      <c r="AG7" s="134"/>
      <c r="AH7" s="134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</row>
    <row r="8" customFormat="false" ht="15" hidden="false" customHeight="true" outlineLevel="0" collapsed="false">
      <c r="A8" s="139" t="s">
        <v>43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4" t="s">
        <v>431</v>
      </c>
      <c r="AD8" s="134"/>
      <c r="AE8" s="134"/>
      <c r="AF8" s="134"/>
      <c r="AG8" s="134"/>
      <c r="AH8" s="134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</row>
    <row r="9" customFormat="false" ht="58.15" hidden="true" customHeight="true" outlineLevel="0" collapsed="false">
      <c r="A9" s="143" t="s">
        <v>43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34"/>
      <c r="AD9" s="134"/>
      <c r="AE9" s="134"/>
      <c r="AF9" s="134"/>
      <c r="AG9" s="134"/>
      <c r="AH9" s="134"/>
      <c r="AI9" s="144" t="s">
        <v>435</v>
      </c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6" t="s">
        <v>48</v>
      </c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</row>
    <row r="10" customFormat="false" ht="56.45" hidden="true" customHeight="true" outlineLevel="0" collapsed="false">
      <c r="A10" s="147" t="s">
        <v>43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34" t="s">
        <v>437</v>
      </c>
      <c r="AD10" s="134"/>
      <c r="AE10" s="134"/>
      <c r="AF10" s="134"/>
      <c r="AG10" s="134"/>
      <c r="AH10" s="134"/>
      <c r="AI10" s="135" t="s">
        <v>438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7" t="s">
        <v>48</v>
      </c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</row>
    <row r="11" customFormat="false" ht="62.25" hidden="false" customHeight="true" outlineLevel="0" collapsed="false">
      <c r="A11" s="148" t="s">
        <v>43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34" t="s">
        <v>439</v>
      </c>
      <c r="AD11" s="134"/>
      <c r="AE11" s="134"/>
      <c r="AF11" s="134"/>
      <c r="AG11" s="134"/>
      <c r="AH11" s="134"/>
      <c r="AI11" s="135" t="s">
        <v>435</v>
      </c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49" t="n">
        <v>1000000</v>
      </c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36" t="n">
        <v>1000000</v>
      </c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7" t="n">
        <f aca="false">AZ11-BW11</f>
        <v>0</v>
      </c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</row>
    <row r="12" customFormat="false" ht="69" hidden="false" customHeight="true" outlineLevel="0" collapsed="false">
      <c r="A12" s="148" t="s">
        <v>436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34" t="s">
        <v>437</v>
      </c>
      <c r="AD12" s="134"/>
      <c r="AE12" s="134"/>
      <c r="AF12" s="134"/>
      <c r="AG12" s="134"/>
      <c r="AH12" s="134"/>
      <c r="AI12" s="135" t="s">
        <v>438</v>
      </c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49" t="n">
        <v>-1000000</v>
      </c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36" t="n">
        <v>500000</v>
      </c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7" t="n">
        <f aca="false">AZ12+BW12</f>
        <v>-500000</v>
      </c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</row>
    <row r="13" customFormat="false" ht="1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34"/>
      <c r="AD13" s="134"/>
      <c r="AE13" s="134"/>
      <c r="AF13" s="134"/>
      <c r="AG13" s="134"/>
      <c r="AH13" s="134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51" t="s">
        <v>48</v>
      </c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 t="s">
        <v>48</v>
      </c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2" t="s">
        <v>48</v>
      </c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</row>
    <row r="14" customFormat="false" ht="1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34"/>
      <c r="AD14" s="134"/>
      <c r="AE14" s="134"/>
      <c r="AF14" s="134"/>
      <c r="AG14" s="134"/>
      <c r="AH14" s="134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1" t="s">
        <v>48</v>
      </c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 t="s">
        <v>48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2" t="s">
        <v>48</v>
      </c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</row>
    <row r="15" customFormat="false" ht="1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34"/>
      <c r="AD15" s="134"/>
      <c r="AE15" s="134"/>
      <c r="AF15" s="134"/>
      <c r="AG15" s="134"/>
      <c r="AH15" s="134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51" t="s">
        <v>48</v>
      </c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 t="s">
        <v>48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2" t="s">
        <v>48</v>
      </c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</row>
    <row r="16" customFormat="false" ht="1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34"/>
      <c r="AD16" s="134"/>
      <c r="AE16" s="134"/>
      <c r="AF16" s="134"/>
      <c r="AG16" s="134"/>
      <c r="AH16" s="134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51" t="s">
        <v>48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 t="s">
        <v>48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2" t="s">
        <v>48</v>
      </c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customFormat="fals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34"/>
      <c r="AD17" s="134"/>
      <c r="AE17" s="134"/>
      <c r="AF17" s="134"/>
      <c r="AG17" s="134"/>
      <c r="AH17" s="134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 t="s">
        <v>48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2" t="s">
        <v>48</v>
      </c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</row>
    <row r="18" customFormat="false" ht="1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34"/>
      <c r="AD18" s="134"/>
      <c r="AE18" s="134"/>
      <c r="AF18" s="134"/>
      <c r="AG18" s="134"/>
      <c r="AH18" s="134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51" t="s">
        <v>4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 t="s">
        <v>48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2" t="s">
        <v>48</v>
      </c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</row>
    <row r="19" customFormat="false" ht="1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34"/>
      <c r="AD19" s="134"/>
      <c r="AE19" s="134"/>
      <c r="AF19" s="134"/>
      <c r="AG19" s="134"/>
      <c r="AH19" s="134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51" t="s">
        <v>48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 t="s">
        <v>48</v>
      </c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2" t="s">
        <v>48</v>
      </c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34"/>
      <c r="AD20" s="134"/>
      <c r="AE20" s="134"/>
      <c r="AF20" s="134"/>
      <c r="AG20" s="134"/>
      <c r="AH20" s="134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51" t="s">
        <v>48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 t="s">
        <v>48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2" t="s">
        <v>48</v>
      </c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</row>
    <row r="21" customFormat="false" ht="1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34"/>
      <c r="AD21" s="134"/>
      <c r="AE21" s="134"/>
      <c r="AF21" s="134"/>
      <c r="AG21" s="134"/>
      <c r="AH21" s="134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51" t="s">
        <v>4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 t="s">
        <v>48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2" t="s">
        <v>48</v>
      </c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</row>
    <row r="22" customFormat="false" ht="22.5" hidden="false" customHeight="true" outlineLevel="0" collapsed="false">
      <c r="A22" s="153" t="s">
        <v>440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34" t="s">
        <v>441</v>
      </c>
      <c r="AD22" s="134"/>
      <c r="AE22" s="134"/>
      <c r="AF22" s="134"/>
      <c r="AG22" s="134"/>
      <c r="AH22" s="134"/>
      <c r="AI22" s="135" t="s">
        <v>34</v>
      </c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51" t="s">
        <v>48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 t="s">
        <v>48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2" t="s">
        <v>48</v>
      </c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</row>
    <row r="23" customFormat="false" ht="12" hidden="false" customHeight="true" outlineLevel="0" collapsed="false">
      <c r="A23" s="133" t="s">
        <v>43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4"/>
      <c r="AE23" s="134"/>
      <c r="AF23" s="134"/>
      <c r="AG23" s="134"/>
      <c r="AH23" s="134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51" t="s">
        <v>48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 t="s">
        <v>48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2" t="s">
        <v>48</v>
      </c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34"/>
      <c r="AD24" s="134"/>
      <c r="AE24" s="134"/>
      <c r="AF24" s="134"/>
      <c r="AG24" s="134"/>
      <c r="AH24" s="134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</row>
    <row r="25" customFormat="false" ht="1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34"/>
      <c r="AD25" s="134"/>
      <c r="AE25" s="134"/>
      <c r="AF25" s="134"/>
      <c r="AG25" s="134"/>
      <c r="AH25" s="134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51" t="s">
        <v>48</v>
      </c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 t="s">
        <v>4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2" t="s">
        <v>48</v>
      </c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34"/>
      <c r="AD26" s="134"/>
      <c r="AE26" s="134"/>
      <c r="AF26" s="134"/>
      <c r="AG26" s="134"/>
      <c r="AH26" s="134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51" t="s">
        <v>48</v>
      </c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 t="s">
        <v>48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2" t="s">
        <v>48</v>
      </c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</row>
    <row r="27" customFormat="false" ht="1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34"/>
      <c r="AD27" s="134"/>
      <c r="AE27" s="134"/>
      <c r="AF27" s="134"/>
      <c r="AG27" s="134"/>
      <c r="AH27" s="134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51" t="s">
        <v>48</v>
      </c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 t="s">
        <v>48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2" t="s">
        <v>48</v>
      </c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</row>
    <row r="28" customFormat="false" ht="1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34"/>
      <c r="AD28" s="134"/>
      <c r="AE28" s="134"/>
      <c r="AF28" s="134"/>
      <c r="AG28" s="134"/>
      <c r="AH28" s="134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51" t="s">
        <v>48</v>
      </c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 t="s">
        <v>48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48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</row>
    <row r="29" customFormat="false" ht="15" hidden="false" customHeight="true" outlineLevel="0" collapsed="false">
      <c r="A29" s="155" t="s">
        <v>442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6"/>
      <c r="AC29" s="134" t="s">
        <v>443</v>
      </c>
      <c r="AD29" s="134"/>
      <c r="AE29" s="134"/>
      <c r="AF29" s="134"/>
      <c r="AG29" s="134"/>
      <c r="AH29" s="134"/>
      <c r="AI29" s="135" t="s">
        <v>444</v>
      </c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 t="n">
        <f aca="false">AZ30+AZ32</f>
        <v>167694.309999999</v>
      </c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 t="n">
        <f aca="false">BW30+BW32</f>
        <v>-1661374.86</v>
      </c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7" t="n">
        <f aca="false">AZ29-BW29-500000</f>
        <v>1329069.17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</row>
    <row r="30" customFormat="false" ht="21.75" hidden="false" customHeight="true" outlineLevel="0" collapsed="false">
      <c r="A30" s="157" t="s">
        <v>44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34" t="s">
        <v>446</v>
      </c>
      <c r="AD30" s="134"/>
      <c r="AE30" s="134"/>
      <c r="AF30" s="134"/>
      <c r="AG30" s="134"/>
      <c r="AH30" s="134"/>
      <c r="AI30" s="135" t="s">
        <v>447</v>
      </c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 t="n">
        <f aca="false">-'стр.1'!BC13-1000000</f>
        <v>-18032900</v>
      </c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49" t="n">
        <f aca="false">-'стр.1'!BW13-1000000</f>
        <v>-14789430.02</v>
      </c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2" t="s">
        <v>34</v>
      </c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34"/>
      <c r="AD31" s="134"/>
      <c r="AE31" s="134"/>
      <c r="AF31" s="134"/>
      <c r="AG31" s="134"/>
      <c r="AH31" s="134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2" t="s">
        <v>34</v>
      </c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customFormat="false" ht="24" hidden="false" customHeight="true" outlineLevel="0" collapsed="false">
      <c r="A32" s="159" t="s">
        <v>448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60" t="s">
        <v>449</v>
      </c>
      <c r="AD32" s="160"/>
      <c r="AE32" s="160"/>
      <c r="AF32" s="160"/>
      <c r="AG32" s="160"/>
      <c r="AH32" s="160"/>
      <c r="AI32" s="161" t="s">
        <v>450</v>
      </c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2" t="n">
        <f aca="false">Лист1!AZ5+1000000</f>
        <v>18200594.31</v>
      </c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3" t="n">
        <f aca="false">Лист1!BW5</f>
        <v>13128055.16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4" t="s">
        <v>34</v>
      </c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34"/>
      <c r="AD33" s="134"/>
      <c r="AE33" s="134"/>
      <c r="AF33" s="134"/>
      <c r="AG33" s="134"/>
      <c r="AH33" s="134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2" t="s">
        <v>34</v>
      </c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customFormat="false" ht="32.25" hidden="false" customHeight="true" outlineLevel="0" collapsed="false">
      <c r="AD34" s="165"/>
      <c r="AE34" s="165"/>
      <c r="AF34" s="165"/>
      <c r="AG34" s="165"/>
    </row>
    <row r="35" s="168" customFormat="true" ht="15.6" hidden="false" customHeight="true" outlineLevel="0" collapsed="false">
      <c r="A35" s="166" t="s">
        <v>451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BD35" s="169" t="s">
        <v>452</v>
      </c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</row>
    <row r="36" s="168" customFormat="true" ht="45.7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70" t="s">
        <v>453</v>
      </c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1"/>
      <c r="AZ36" s="171"/>
      <c r="BA36" s="171"/>
      <c r="BB36" s="171"/>
      <c r="BC36" s="171"/>
      <c r="BD36" s="170" t="s">
        <v>454</v>
      </c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</row>
    <row r="37" s="168" customFormat="true" ht="15.6" hidden="false" customHeight="true" outlineLevel="0" collapsed="false"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</row>
    <row r="38" s="168" customFormat="true" ht="11.45" hidden="false" customHeight="true" outlineLevel="0" collapsed="false">
      <c r="A38" s="166" t="s">
        <v>455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K38" s="169" t="s">
        <v>456</v>
      </c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</row>
    <row r="39" s="171" customFormat="true" ht="27.7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Z39" s="170" t="s">
        <v>453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K39" s="170" t="s">
        <v>454</v>
      </c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</row>
    <row r="40" s="171" customFormat="tru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</row>
    <row r="41" s="171" customFormat="true" ht="17.45" hidden="false" customHeight="true" outlineLevel="0" collapsed="false">
      <c r="A41" s="166" t="s">
        <v>45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8"/>
      <c r="AZ41" s="168"/>
      <c r="BA41" s="168"/>
      <c r="BB41" s="168"/>
      <c r="BC41" s="168"/>
      <c r="BD41" s="169" t="s">
        <v>458</v>
      </c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</row>
    <row r="42" s="171" customFormat="true" ht="42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70" t="s">
        <v>453</v>
      </c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BD42" s="170" t="s">
        <v>454</v>
      </c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</row>
    <row r="43" s="168" customFormat="true" ht="11.25" hidden="false" customHeight="false" outlineLevel="0" collapsed="false">
      <c r="AU43" s="173"/>
    </row>
    <row r="44" s="168" customFormat="true" ht="11.25" hidden="false" customHeight="true" outlineLevel="0" collapsed="false">
      <c r="A44" s="174" t="s">
        <v>459</v>
      </c>
      <c r="B44" s="174"/>
      <c r="C44" s="175" t="s">
        <v>460</v>
      </c>
      <c r="D44" s="175"/>
      <c r="E44" s="175"/>
      <c r="F44" s="175"/>
      <c r="G44" s="176" t="s">
        <v>459</v>
      </c>
      <c r="H44" s="176"/>
      <c r="I44" s="169" t="s">
        <v>6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7" t="n">
        <v>2024</v>
      </c>
      <c r="AH44" s="177"/>
      <c r="AI44" s="177"/>
      <c r="AJ44" s="177"/>
      <c r="AK44" s="177"/>
      <c r="AL44" s="177"/>
      <c r="AM44" s="168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4-09-04T10:03:40Z</cp:lastPrinted>
  <dcterms:modified xsi:type="dcterms:W3CDTF">2025-01-17T14:07:19Z</dcterms:modified>
  <cp:revision>0</cp:revision>
  <dc:subject/>
  <dc:title/>
</cp:coreProperties>
</file>