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2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2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Февраля</t>
  </si>
  <si>
    <t xml:space="preserve">25</t>
  </si>
  <si>
    <t xml:space="preserve"> г.</t>
  </si>
  <si>
    <t xml:space="preserve">Дата</t>
  </si>
  <si>
    <t xml:space="preserve">01.02.2025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Дотации на выравнивание бюджетной обеспеченности 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6001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402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401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 "Информационное общество" (Прочая закупка товаров, работ и услуг)</t>
  </si>
  <si>
    <t xml:space="preserve">951 0113 09402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403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 муниципальной программы "Муниципальная политика" (Уплата иных платежей)</t>
  </si>
  <si>
    <t xml:space="preserve">951 0113 1140428330 853</t>
  </si>
  <si>
    <t xml:space="preserve">Расходы на мероприятия связанные с безопасностью гидротехнических сооружений 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по осуществлению первичного воинского учета  органами местного самоуправления поселений, муниципальных и городских округов  (Фонд оплаты труда государственных (муниципальных) органов)</t>
  </si>
  <si>
    <t xml:space="preserve">951 0203 9990051180 121</t>
  </si>
  <si>
    <t xml:space="preserve">Расходы по осуществлению первичного воинского учета  органами местного самоуправления поселений, муниципальных и городских округ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 органами местного самоуправления поселений, муниципальных и городских округов (Прочая закупка товаров, работ и услуг)</t>
  </si>
  <si>
    <t xml:space="preserve">951 0203 9990051180 244</t>
  </si>
  <si>
    <t xml:space="preserve">Расходы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401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401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401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40128030 244</t>
  </si>
  <si>
    <t xml:space="preserve">Расходы по содержанию мест захоронения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402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40328120 244</t>
  </si>
  <si>
    <t xml:space="preserve">Расходы на осуществление мероприятий по озеленению села и содержанию парка 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40428130 244</t>
  </si>
  <si>
    <t xml:space="preserve">Расходы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4042818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разработку проектно , сметной документации 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70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401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401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401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401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40128160 312</t>
  </si>
  <si>
    <t xml:space="preserve">Расходы на мероприятия по развитию массовой физической культуры и спорта 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401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Февра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W18" activeCellId="0" sqref="BW18:CN18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40841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719386.53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3364713.47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0415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213946.53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10201153.47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9370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200803.69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1736196.31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9370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200803.69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1736196.31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9370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166434.75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1770565.25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9370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66434.75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1770565.25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14127.71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13528.12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75" hidden="fals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75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v>599.59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7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20241.23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.75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v>20241.23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1.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42.7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42.75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42.75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42.7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42.7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42.7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42.75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204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0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1204100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204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0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1204100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204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0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1204100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204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0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1204100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69560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12942.84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6943057.16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327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2224.1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324775.9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327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2224.1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324775.9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327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2224.1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324775.9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66290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10718.74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6618281.26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34710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0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3471000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34710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0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3471000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34710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0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3471000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31580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10718.74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3147281.26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31580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10718.74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3147281.26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31580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10718.74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3147281.26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20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780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20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780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20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780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20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780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3100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0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310000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3100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0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310000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3100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0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310000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3100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0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310000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36690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505440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3163560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49+BC155+BC160</f>
        <v>36690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49+BW155+BW160</f>
        <v>505440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3163560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53</f>
        <v>35045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53</f>
        <v>5028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30017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customFormat="false" ht="37.5" hidden="false" customHeight="true" outlineLevel="0" collapsed="false">
      <c r="A146" s="46" t="s">
        <v>27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35" t="s">
        <v>33</v>
      </c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8</f>
        <v>5136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8</f>
        <v>428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47080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1.5" hidden="true" customHeight="true" outlineLevel="0" collapsed="false">
      <c r="A147" s="34" t="s">
        <v>280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0" t="s">
        <v>33</v>
      </c>
      <c r="AD147" s="30"/>
      <c r="AE147" s="30"/>
      <c r="AF147" s="30"/>
      <c r="AG147" s="30"/>
      <c r="AH147" s="30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s="1" customFormat="true" ht="40.5" hidden="false" customHeight="true" outlineLevel="0" collapsed="false">
      <c r="A148" s="47" t="s">
        <v>281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59" t="s">
        <v>33</v>
      </c>
      <c r="AD148" s="59"/>
      <c r="AE148" s="59"/>
      <c r="AF148" s="60"/>
      <c r="AG148" s="60"/>
      <c r="AH148" s="61"/>
      <c r="AI148" s="31" t="s">
        <v>282</v>
      </c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2" t="n">
        <v>513600</v>
      </c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 t="n">
        <v>42800</v>
      </c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3" t="n">
        <f aca="false">BC148-BW148</f>
        <v>470800</v>
      </c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</row>
    <row r="149" s="1" customFormat="true" ht="41.25" hidden="true" customHeight="true" outlineLevel="0" collapsed="false">
      <c r="A149" s="46" t="s">
        <v>280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35" t="s">
        <v>33</v>
      </c>
      <c r="AD149" s="35"/>
      <c r="AE149" s="35"/>
      <c r="AF149" s="35"/>
      <c r="AG149" s="35"/>
      <c r="AH149" s="35"/>
      <c r="AI149" s="57" t="s">
        <v>283</v>
      </c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8" t="n">
        <f aca="false">BC151+BC152</f>
        <v>0</v>
      </c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 t="n">
        <f aca="false">BW151+BW152</f>
        <v>0</v>
      </c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38" t="n">
        <f aca="false">BC149-BW149</f>
        <v>0</v>
      </c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</row>
    <row r="150" s="1" customFormat="true" ht="41.25" hidden="true" customHeight="true" outlineLevel="0" collapsed="false">
      <c r="A150" s="29" t="s">
        <v>284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">
        <v>33</v>
      </c>
      <c r="AD150" s="30"/>
      <c r="AE150" s="30"/>
      <c r="AF150" s="30"/>
      <c r="AG150" s="30"/>
      <c r="AH150" s="30"/>
      <c r="AI150" s="62" t="s">
        <v>285</v>
      </c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32" t="n">
        <v>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29" t="s">
        <v>286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">
        <v>33</v>
      </c>
      <c r="AD151" s="30"/>
      <c r="AE151" s="30"/>
      <c r="AF151" s="31"/>
      <c r="AG151" s="31"/>
      <c r="AH151" s="31"/>
      <c r="AI151" s="31" t="s">
        <v>287</v>
      </c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2" t="n">
        <v>0</v>
      </c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 t="n">
        <v>0</v>
      </c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3" t="n">
        <f aca="false">BC151-BW151</f>
        <v>0</v>
      </c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31" t="s">
        <v>289</v>
      </c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28" customFormat="true" ht="24.75" hidden="false" customHeight="true" outlineLevel="0" collapsed="false">
      <c r="A153" s="34" t="s">
        <v>290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5"/>
      <c r="AD153" s="35"/>
      <c r="AE153" s="35"/>
      <c r="AF153" s="35"/>
      <c r="AG153" s="35"/>
      <c r="AH153" s="35"/>
      <c r="AI153" s="36" t="s">
        <v>291</v>
      </c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7" t="n">
        <f aca="false">BC154</f>
        <v>2990900</v>
      </c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 t="n">
        <f aca="false">BW154</f>
        <v>460000</v>
      </c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8" t="n">
        <f aca="false">BC153-BW153</f>
        <v>2530900</v>
      </c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</row>
    <row r="154" s="1" customFormat="true" ht="53.25" hidden="fals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299090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46000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253090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645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2640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161860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20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20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643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2640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161660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643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2640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161660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E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H150"/>
    <mergeCell ref="AI150:BB150"/>
    <mergeCell ref="BC150:BV150"/>
    <mergeCell ref="BW150:CN150"/>
    <mergeCell ref="CO150:DF150"/>
    <mergeCell ref="A151:AB151"/>
    <mergeCell ref="AC151:AE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H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Z49" activeCellId="0" sqref="AZ49:BV49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70)</f>
        <v>14166742.75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70)</f>
        <v>404283.87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3+CO57+CO58+CO59+CO63+CO64+CO67+CO68+CO70</f>
        <v>13348158.88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13762458.88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20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v>4454000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89241.18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4364758.82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v>350400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350400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3451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1345100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6.25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v>252700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2298.64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250401.36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tru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v>0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0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tru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v>0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0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v>220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220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v>2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2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20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2000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1209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1209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0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0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0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360000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0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36000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v>5300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0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5300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0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10000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1260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264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123360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83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38300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88.5" hidden="fals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100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100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10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100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127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912700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v>1100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110000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v>10000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0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10000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404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4040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42.75+154500</f>
        <v>154542.75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6145.05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148397.7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89.2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39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3900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20.2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19.5" hidden="tru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100.5" hidden="fals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 t="n">
        <v>1000</v>
      </c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 t="n">
        <v>0</v>
      </c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100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68.25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90"/>
    </row>
    <row r="56" customFormat="false" ht="87.75" hidden="tru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98.2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v>0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0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103.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v>1000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0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100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84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v>5400400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 t="n">
        <v>260000</v>
      </c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514040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0.75" hidden="tru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I60" s="91"/>
    </row>
    <row r="61" customFormat="false" ht="51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66.75" hidden="tru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111.75" hidden="tru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85.5" hidden="tru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 t="n">
        <v>0</v>
      </c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 t="n">
        <v>0</v>
      </c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5.5" hidden="true" customHeight="true" outlineLevel="0" collapsed="false">
      <c r="A65" s="88" t="s">
        <v>41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 t="s">
        <v>317</v>
      </c>
      <c r="AD65" s="84"/>
      <c r="AE65" s="84"/>
      <c r="AF65" s="84"/>
      <c r="AG65" s="84"/>
      <c r="AH65" s="84"/>
      <c r="AI65" s="89" t="s">
        <v>415</v>
      </c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 t="n">
        <f aca="false">AZ65-BW65</f>
        <v>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57.75" hidden="tru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/>
      <c r="AD66" s="84"/>
      <c r="AE66" s="84"/>
      <c r="AF66" s="84"/>
      <c r="AG66" s="84"/>
      <c r="AH66" s="84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111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4" t="s">
        <v>317</v>
      </c>
      <c r="AD67" s="84"/>
      <c r="AE67" s="84"/>
      <c r="AF67" s="84"/>
      <c r="AG67" s="84"/>
      <c r="AH67" s="84"/>
      <c r="AI67" s="89" t="s">
        <v>417</v>
      </c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101" t="n">
        <v>205000</v>
      </c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 t="n">
        <v>0</v>
      </c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87" t="n">
        <f aca="false">AZ67-BW67</f>
        <v>205000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I67" s="91"/>
    </row>
    <row r="68" customFormat="false" ht="69.7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102" t="s">
        <v>317</v>
      </c>
      <c r="AD68" s="102"/>
      <c r="AE68" s="102"/>
      <c r="AF68" s="102"/>
      <c r="AG68" s="102"/>
      <c r="AH68" s="102"/>
      <c r="AI68" s="103" t="s">
        <v>419</v>
      </c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4" t="n">
        <v>1000</v>
      </c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 t="n">
        <v>0</v>
      </c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87" t="n">
        <f aca="false">AZ68-BW68</f>
        <v>100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1.5" hidden="tru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4" t="s">
        <v>317</v>
      </c>
      <c r="AD69" s="84"/>
      <c r="AE69" s="84"/>
      <c r="AF69" s="84"/>
      <c r="AG69" s="84"/>
      <c r="AH69" s="84"/>
      <c r="AI69" s="89" t="s">
        <v>421</v>
      </c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101" t="n">
        <v>0</v>
      </c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 t="n">
        <v>0</v>
      </c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87" t="n">
        <f aca="false">AZ69-BW69</f>
        <v>0</v>
      </c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</row>
    <row r="70" customFormat="false" ht="72" hidden="false" customHeight="true" outlineLevel="0" collapsed="false">
      <c r="A70" s="88" t="s">
        <v>4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105" t="s">
        <v>317</v>
      </c>
      <c r="AD70" s="105"/>
      <c r="AE70" s="105"/>
      <c r="AF70" s="105"/>
      <c r="AG70" s="105"/>
      <c r="AH70" s="105"/>
      <c r="AI70" s="106" t="s">
        <v>423</v>
      </c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7" t="n">
        <v>177800</v>
      </c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 t="n">
        <v>43959</v>
      </c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8" t="n">
        <f aca="false">AZ70-BW70</f>
        <v>133841</v>
      </c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</row>
    <row r="71" customFormat="fals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90"/>
      <c r="AD71" s="109"/>
      <c r="AE71" s="109"/>
      <c r="AF71" s="109"/>
      <c r="AG71" s="109"/>
      <c r="AH71" s="9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</row>
    <row r="72" customFormat="false" ht="22.9" hidden="false" customHeight="true" outlineLevel="0" collapsed="false">
      <c r="A72" s="88" t="s">
        <v>42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112" t="s">
        <v>425</v>
      </c>
      <c r="AD72" s="112"/>
      <c r="AE72" s="112"/>
      <c r="AF72" s="112"/>
      <c r="AG72" s="112"/>
      <c r="AH72" s="112"/>
      <c r="AI72" s="113" t="s">
        <v>34</v>
      </c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 t="n">
        <f aca="false">-82642.75</f>
        <v>-82642.75</v>
      </c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'стр.1'!BW13-Лист1!BW5</f>
        <v>315102.66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5" t="s">
        <v>34</v>
      </c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</row>
  </sheetData>
  <mergeCells count="418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0:AB70"/>
    <mergeCell ref="AC70:AH70"/>
    <mergeCell ref="AI70:AY70"/>
    <mergeCell ref="AZ70:BV70"/>
    <mergeCell ref="BW70:CN70"/>
    <mergeCell ref="CO70:DF70"/>
    <mergeCell ref="A72:AB72"/>
    <mergeCell ref="AC72:AH72"/>
    <mergeCell ref="AI72:AY72"/>
    <mergeCell ref="AZ72:BV72"/>
    <mergeCell ref="BW72:CN72"/>
    <mergeCell ref="CO72:DF72"/>
    <mergeCell ref="DI72:DS72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true" showOutlineSymbols="true" defaultGridColor="true" view="pageBreakPreview" topLeftCell="A35" colorId="64" zoomScale="154" zoomScaleNormal="100" zoomScalePageLayoutView="154" workbookViewId="0">
      <selection pane="topLeft" activeCell="AD58" activeCellId="0" sqref="AD5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6</v>
      </c>
    </row>
    <row r="2" s="120" customFormat="true" ht="21" hidden="false" customHeight="true" outlineLevel="0" collapsed="false">
      <c r="A2" s="119" t="s">
        <v>42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8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30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082642.75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-315102.66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1397745.41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31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 t="n">
        <v>0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v>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31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5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7</v>
      </c>
      <c r="AD10" s="134"/>
      <c r="AE10" s="134"/>
      <c r="AF10" s="134"/>
      <c r="AG10" s="134"/>
      <c r="AH10" s="134"/>
      <c r="AI10" s="135" t="s">
        <v>438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9</v>
      </c>
      <c r="AD11" s="134"/>
      <c r="AE11" s="134"/>
      <c r="AF11" s="134"/>
      <c r="AG11" s="134"/>
      <c r="AH11" s="134"/>
      <c r="AI11" s="135" t="s">
        <v>435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6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7</v>
      </c>
      <c r="AD12" s="134"/>
      <c r="AE12" s="134"/>
      <c r="AF12" s="134"/>
      <c r="AG12" s="134"/>
      <c r="AH12" s="134"/>
      <c r="AI12" s="135" t="s">
        <v>438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+BW12</f>
        <v>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40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41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2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3</v>
      </c>
      <c r="AD29" s="134"/>
      <c r="AE29" s="134"/>
      <c r="AF29" s="134"/>
      <c r="AG29" s="134"/>
      <c r="AH29" s="134"/>
      <c r="AI29" s="135" t="s">
        <v>444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082642.75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315102.66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-1000000</f>
        <v>397745.41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6</v>
      </c>
      <c r="AD30" s="134"/>
      <c r="AE30" s="134"/>
      <c r="AF30" s="134"/>
      <c r="AG30" s="134"/>
      <c r="AH30" s="134"/>
      <c r="AI30" s="135" t="s">
        <v>447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</f>
        <v>-14084100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f aca="false">-'стр.1'!BW13</f>
        <v>-719386.53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8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9</v>
      </c>
      <c r="AD32" s="160"/>
      <c r="AE32" s="160"/>
      <c r="AF32" s="160"/>
      <c r="AG32" s="160"/>
      <c r="AH32" s="160"/>
      <c r="AI32" s="161" t="s">
        <v>450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5166742.75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f aca="false">Лист1!BW5</f>
        <v>404283.87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51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2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3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4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5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6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3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4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8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3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4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9</v>
      </c>
      <c r="B44" s="174"/>
      <c r="C44" s="175" t="s">
        <v>460</v>
      </c>
      <c r="D44" s="175"/>
      <c r="E44" s="175"/>
      <c r="F44" s="175"/>
      <c r="G44" s="176" t="s">
        <v>459</v>
      </c>
      <c r="H44" s="176"/>
      <c r="I44" s="169" t="s">
        <v>461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5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5-01-09T14:43:30Z</cp:lastPrinted>
  <dcterms:modified xsi:type="dcterms:W3CDTF">2025-02-04T07:52:32Z</dcterms:modified>
  <cp:revision>0</cp:revision>
  <dc:subject/>
  <dc:title/>
</cp:coreProperties>
</file>