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.1" sheetId="2" state="visible" r:id="rId3"/>
    <sheet name="стр.3" sheetId="3" state="visible" r:id="rId4"/>
  </sheets>
  <definedNames>
    <definedName function="false" hidden="false" localSheetId="0" name="_xlnm.Print_Area" vbProcedure="false">'стр.1'!$A$1:$DF$153</definedName>
    <definedName function="false" hidden="false" localSheetId="1" name="_xlnm.Print_Area" vbProcedure="false">'стр.2.1'!$A$1:$DF$57</definedName>
    <definedName function="false" hidden="false" localSheetId="2" name="_xlnm.Print_Area" vbProcedure="false">'стр.3'!$A$1:$D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0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марта</t>
  </si>
  <si>
    <t xml:space="preserve">16</t>
  </si>
  <si>
    <t xml:space="preserve"> г.</t>
  </si>
  <si>
    <t xml:space="preserve">Дата</t>
  </si>
  <si>
    <t xml:space="preserve">01.03.2016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182 1 01 02020 01 1000 110</t>
  </si>
  <si>
    <t xml:space="preserve">182 1 01 02021 01 2000 110</t>
  </si>
  <si>
    <t xml:space="preserve">182 1 01 02021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182 1 01 02022 01 1000 110</t>
  </si>
  <si>
    <t xml:space="preserve">182 1 01 02022 01 2000 110</t>
  </si>
  <si>
    <t xml:space="preserve">182 1 01 02022 01 3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40 01 0000 110</t>
  </si>
  <si>
    <t xml:space="preserve">182 1 01 0204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прочие поступления по соответствующему платежу)</t>
  </si>
  <si>
    <t xml:space="preserve">182 1 05 03010 01 4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182 1 06 0601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Доходы от продажи земельных участков, государственная собственность  на которые не разграничена </t>
  </si>
  <si>
    <t xml:space="preserve">914 1 14 06010 00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поселений</t>
  </si>
  <si>
    <t xml:space="preserve">914 1 14 06013 10 0000 430</t>
  </si>
  <si>
    <t xml:space="preserve">ШТРАФЫ, САНКЦИИ, ВОЗМЕЩЕНИЕ УЩЕРБА</t>
  </si>
  <si>
    <t xml:space="preserve">951 1 16 00000 00 0000 00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951 1 16 90050 10 0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сельских поселений на выравнивание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951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 02 04052 1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выплаты по оплате труда работников органов местного самоуправления Летницкого сельского поселения (Фонд оплаты труда государственных (муниципальных) органов)</t>
  </si>
  <si>
    <t xml:space="preserve">951 0102 8810000110 121</t>
  </si>
  <si>
    <t xml:space="preserve">0100</t>
  </si>
  <si>
    <t xml:space="preserve">Расходы на выплаты по оплате труда работников органов местного самоуправления Летниц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2 881000110 122</t>
  </si>
  <si>
    <t xml:space="preserve">Расходы на выплаты по оплате труда работников органов местного самоуправления Летницкого сельского поселе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Расходы на выплаты по оплате труда работников органов местного самоуправления Летницкого сельского поселения (Фонд оплаты труда государственных (муниципальных) органов )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Закупка товаров, работ, услуг в сфере информационно-коммуникационных технологий)</t>
  </si>
  <si>
    <t xml:space="preserve">951 0104 8910000190 242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прочих налогов, сборов и иных платежей)</t>
  </si>
  <si>
    <t xml:space="preserve">951 0104 8910000190 85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104 9990087010 540</t>
  </si>
  <si>
    <t xml:space="preserve">Подготовка и проведение выборов в органы местного самоуправления (Специальные расходы) </t>
  </si>
  <si>
    <t xml:space="preserve">951 0107 9990090350 880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Закупка товаров, работ, услуг в сфере информационно-коммуникационных технологий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Закупка товаров, работ, услуг в сфере информационно-коммуникационных технологий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 для обеспечения государственных (муниципальных) нужд)</t>
  </si>
  <si>
    <t xml:space="preserve">951 0113 091002834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Региональная политика" (Уплата прочих налогов, сборов и иных платежей)</t>
  </si>
  <si>
    <t xml:space="preserve">951 0113 1112008330 852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 для обеспечения государственных(муниципальных) нужд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 для обеспечения государственных(муниципальных) нужд)</t>
  </si>
  <si>
    <t xml:space="preserve">951 0113 9990087040 244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 для обеспечения государственных (муниципальных) нужд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 для обеспечения государственных (муниципальных) нужд) </t>
  </si>
  <si>
    <t xml:space="preserve">951 0309 0410028070 244</t>
  </si>
  <si>
    <t xml:space="preserve">951 0309 9990087010 540</t>
  </si>
  <si>
    <t xml:space="preserve">Расходы на комплекс мероприятий по развитию сети автомобильных дорог общего пользования в рамках подпрограммы «Развитие транспортной инфраструктуры Летницкого сельского поселения» муниципальной программы Летниц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1010028190 244</t>
  </si>
  <si>
    <t xml:space="preserve">Расходы на комплекс мероприятий по развитию сети автомобильных дорог общего пользования в рамках подпрограммы «Развитие транспортной инфраструктуры Летницкого сельского поселения» муниципальной программы Летниц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 0409 1012819 244 226</t>
  </si>
  <si>
    <t xml:space="preserve">Расходы на капитальный ремонт муниципальных объектов транспортной инфраструктуры в рамках подпрограммы "Развитие транспортной инфраструктуры Летницкого сельского поселения" муниципальной программы Летницкого сельского поселения "Развитие транспортной системы" (Прочая закупка товаров, работ и услуг для обеспечения государственных (муниципальных) нужд)</t>
  </si>
  <si>
    <t xml:space="preserve">951 0409 1010073460 244</t>
  </si>
  <si>
    <t xml:space="preserve">Расходы на организацию движения транспортных средств, повышение безопасности дорожных условий в рамках подпрограммы "Повышение безопасности дорожного движения на территории Летницкого сельского поселения" муниципальной программы Летницкого сельского поселения "Развитие транспортной системы"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1022820 24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Летницкого сельского поселения" муниципальной программы Летницкого сельского поселения "Развитие транспортной системы" (Прочая закупка товаров, работ и услуг для обеспечения государственных (муниципальных) нужд)</t>
  </si>
  <si>
    <t xml:space="preserve">951 0409 1010073510 244</t>
  </si>
  <si>
    <t xml:space="preserve">Расходы на софинансирование областных средств на капитальный ремонт муниципальных объектов транспортной инфраструктуры в рамках подпрограммы "Развитие транспортной инфраструктуры Летницкого сельского поселения" муниципальной программы Летницкого сельского поселения "Развитие транспортной системы" (Прочая закупка товаров, работ и услуг для обеспечения государственных (муниципальных) нужд)</t>
  </si>
  <si>
    <t xml:space="preserve">951 0409 10100S7346 244</t>
  </si>
  <si>
    <t xml:space="preserve">Расходы на софинансирование областных средств на ремонт и содержание автомобильных дорог общего пользования местного значения в рамках подпрограммы "Развитие транспортной инфраструктуры Летницкого сельского поселения" муниципальной программы Летницкого сельского поселения "Развитие транспортной системы" (Прочая закупка товаров, работ и услуг для обеспечения государственных (муниципальных) нужд)</t>
  </si>
  <si>
    <t xml:space="preserve">951 0409 10100S7351 244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строительство и реконструкцию объектов водопроводно-канализационного хозяйства, за счет средств местного бюджета (Бюджетные инвестиции в объекты капитального строительства государственной(муниципальной) собственности) (Увеличение стоимости основных средств)</t>
  </si>
  <si>
    <t xml:space="preserve">951 0502 0212836 414 310</t>
  </si>
  <si>
    <t xml:space="preserve">Расходы на строительство и реконструкцию объектов водопроводно-канализационного хозяйства (Бюджетные инвестиции в объекты капитального строительства государственной(муниципальной) собственности) (Увеличение стоимости основных средств)</t>
  </si>
  <si>
    <t xml:space="preserve">951 0502 0217319 414 310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230028120 244</t>
  </si>
  <si>
    <t xml:space="preserve">Расходы на прочие мероприятия по охране окружающей среды в рамках подпрограммы «Защита экологии» муниципальной программы Летницкого сельского поселения «Охрана окружающей среды и рациональное природопользование» (Прочая закупка товаров, работ и услуг для обеспечения государственных (муниципальных) нужд) (Прочие работы, услуги)</t>
  </si>
  <si>
    <t xml:space="preserve">951 0503 0612812 244 226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230028130 244</t>
  </si>
  <si>
    <t xml:space="preserve">Расходы на осуществление мероприятий по озеленению села и содержанию парка в рамках подпрограммы Летницкого сельского поселения «Озеленение территории» муниципальной программы Летницкого сельского поселения «Охрана окружающей среды и рациональное природопользование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622813 244 310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 для обеспечения государственных (муниципальных) нужд) </t>
  </si>
  <si>
    <t xml:space="preserve">951 0605 061002810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Региональная политика"  (Прочая закупка товаров, работ и услуг для обеспечения государственных (муниципальных) нужд)</t>
  </si>
  <si>
    <t xml:space="preserve">951 0705 11100282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 для обеспечения государственных (муниципальных) нужд)  </t>
  </si>
  <si>
    <t xml:space="preserve">951 1101 0710028140 244</t>
  </si>
  <si>
    <t xml:space="preserve">Расходы, на государственную поддержку муниципальных учреждений культуры, находящихся на территории сельских поселений, в рамках подпрограммы "Развитие культуры" муниципальной программы "Развитие культуры и туризма" (Субсидии бюджетным учреждениям на иные цели) (Безвозмездные перечисления государственным и муниципальным организациям)</t>
  </si>
  <si>
    <t xml:space="preserve">951 0801 0515147 612 241</t>
  </si>
  <si>
    <t xml:space="preserve">Расходы на повышение заработной платы работникам муниципальных учреждений культуры в рамках подпрограммы "Развитие культуры" муниципальной программы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7385 611 241</t>
  </si>
  <si>
    <t xml:space="preserve">Процентные платежи по обслуживанию государственного долга Ростовской области в рамках непрограмного направления деятельности "Реализация функций иных государственных органов Ростовской области" (Обслуживание муниципального долга) (Обслуживание внутреннего долга)</t>
  </si>
  <si>
    <t xml:space="preserve">951 1301 9929009 730 231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 Глава Летницкого сельского поселения</t>
  </si>
  <si>
    <t xml:space="preserve">Н.Е. Ткаченко</t>
  </si>
  <si>
    <t xml:space="preserve">(подпись)</t>
  </si>
  <si>
    <t xml:space="preserve">(расшифровка подписи)</t>
  </si>
  <si>
    <t xml:space="preserve">Главный специалист по финансам и бюджету сектора</t>
  </si>
  <si>
    <t xml:space="preserve">Т. В. Аксенова</t>
  </si>
  <si>
    <t xml:space="preserve">Вед. спец. по бух. учету и отчетности</t>
  </si>
  <si>
    <t xml:space="preserve">Н. А. Ельтинова</t>
  </si>
  <si>
    <t xml:space="preserve">"</t>
  </si>
  <si>
    <t xml:space="preserve">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993366"/>
      <name val="Calibri"/>
      <family val="2"/>
      <charset val="204"/>
    </font>
    <font>
      <b val="true"/>
      <sz val="13"/>
      <color rgb="FF993366"/>
      <name val="Calibri"/>
      <family val="2"/>
      <charset val="204"/>
    </font>
    <font>
      <b val="true"/>
      <sz val="11"/>
      <color rgb="FF99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99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3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A86" activeCellId="0" sqref="A86:AB86"/>
    </sheetView>
  </sheetViews>
  <sheetFormatPr defaultColWidth="0.875" defaultRowHeight="15" zeroHeight="false" outlineLevelRow="0" outlineLevelCol="0"/>
  <cols>
    <col collapsed="false" customWidth="true" hidden="false" outlineLevel="0" max="27" min="1" style="1" width="1.32"/>
    <col collapsed="false" customWidth="true" hidden="false" outlineLevel="0" max="28" min="28" style="1" width="17.55"/>
    <col collapsed="false" customWidth="true" hidden="false" outlineLevel="0" max="29" min="29" style="1" width="4.1"/>
    <col collapsed="false" customWidth="true" hidden="false" outlineLevel="0" max="30" min="30" style="1" width="2.32"/>
    <col collapsed="false" customWidth="true" hidden="false" outlineLevel="0" max="31" min="31" style="1" width="0.66"/>
    <col collapsed="false" customWidth="false" hidden="true" outlineLevel="0" max="34" min="32" style="1" width="0.87"/>
    <col collapsed="false" customWidth="true" hidden="false" outlineLevel="0" max="52" min="35" style="1" width="1.1"/>
    <col collapsed="false" customWidth="true" hidden="false" outlineLevel="0" max="53" min="53" style="1" width="2.1"/>
    <col collapsed="false" customWidth="true" hidden="false" outlineLevel="0" max="54" min="54" style="1" width="8.87"/>
    <col collapsed="false" customWidth="true" hidden="false" outlineLevel="0" max="55" min="55" style="1" width="1.87"/>
    <col collapsed="false" customWidth="true" hidden="false" outlineLevel="0" max="67" min="56" style="1" width="0.66"/>
    <col collapsed="false" customWidth="true" hidden="false" outlineLevel="0" max="68" min="68" style="1" width="2.32"/>
    <col collapsed="false" customWidth="true" hidden="false" outlineLevel="0" max="70" min="69" style="1" width="0.66"/>
    <col collapsed="false" customWidth="true" hidden="false" outlineLevel="0" max="71" min="71" style="1" width="1.66"/>
    <col collapsed="false" customWidth="true" hidden="false" outlineLevel="0" max="72" min="72" style="1" width="1.87"/>
    <col collapsed="false" customWidth="true" hidden="false" outlineLevel="0" max="74" min="73" style="1" width="2.88"/>
    <col collapsed="false" customWidth="false" hidden="false" outlineLevel="0" max="78" min="75" style="1" width="0.87"/>
    <col collapsed="false" customWidth="true" hidden="false" outlineLevel="0" max="79" min="79" style="1" width="7.32"/>
    <col collapsed="false" customWidth="false" hidden="false" outlineLevel="0" max="81" min="80" style="1" width="0.87"/>
    <col collapsed="false" customWidth="true" hidden="false" outlineLevel="0" max="82" min="82" style="1" width="5.99"/>
    <col collapsed="false" customWidth="false" hidden="false" outlineLevel="0" max="108" min="83" style="1" width="0.87"/>
    <col collapsed="false" customWidth="true" hidden="false" outlineLevel="0" max="109" min="109" style="1" width="1.21"/>
    <col collapsed="false" customWidth="true" hidden="false" outlineLevel="0" max="110" min="110" style="1" width="4.77"/>
    <col collapsed="false" customWidth="true" hidden="false" outlineLevel="0" max="111" min="111" style="1" width="8.99"/>
    <col collapsed="false" customWidth="false" hidden="false" outlineLevel="0" max="257" min="112" style="1" width="0.87"/>
  </cols>
  <sheetData>
    <row r="1" customFormat="false" ht="6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37)</f>
        <v>28733900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37</f>
        <v>908749.9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SUM(BC13-BW13)</f>
        <v>27825150.1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 t="n">
        <f aca="false">BW13/BC13*100</f>
        <v>3.16264029595704</v>
      </c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s="39" customFormat="true" ht="19.2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7+BC43+BC77+BC96+BC107+BC128+BC122+BC118</f>
        <v>1104340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37+BW43+BW77+BW96+BW107+BW128</f>
        <v>516049.9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SUM(BC15-BW15)</f>
        <v>10527350.1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19.2" hidden="false" customHeight="true" outlineLevel="0" collapsed="false">
      <c r="A16" s="40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1" t="s">
        <v>33</v>
      </c>
      <c r="AD16" s="41"/>
      <c r="AE16" s="41"/>
      <c r="AF16" s="41"/>
      <c r="AG16" s="41"/>
      <c r="AH16" s="41"/>
      <c r="AI16" s="42" t="s">
        <v>39</v>
      </c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SUM(BC17)</f>
        <v>46448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 t="n">
        <f aca="false">SUM(BW17)</f>
        <v>174226.4</v>
      </c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4" t="n">
        <f aca="false">SUM(BC16-BW16)</f>
        <v>4470573.6</v>
      </c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27" t="n">
        <f aca="false">BW16/BC16*100</f>
        <v>3.75099896658629</v>
      </c>
    </row>
    <row r="17" s="28" customFormat="true" ht="17.4" hidden="false" customHeight="true" outlineLevel="0" collapsed="false">
      <c r="A17" s="45" t="s">
        <v>4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s">
        <v>33</v>
      </c>
      <c r="AD17" s="46"/>
      <c r="AE17" s="46"/>
      <c r="AF17" s="46"/>
      <c r="AG17" s="46"/>
      <c r="AH17" s="46"/>
      <c r="AI17" s="47" t="s">
        <v>41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 t="n">
        <f aca="false">BC18</f>
        <v>4644800</v>
      </c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 t="n">
        <f aca="false">BW18+BW33</f>
        <v>174226.4</v>
      </c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9" t="n">
        <f aca="false">SUM(BC17-BW17)</f>
        <v>4470573.6</v>
      </c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</row>
    <row r="18" s="28" customFormat="true" ht="122.25" hidden="false" customHeight="true" outlineLevel="0" collapsed="false">
      <c r="A18" s="45" t="s">
        <v>4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s">
        <v>33</v>
      </c>
      <c r="AD18" s="46"/>
      <c r="AE18" s="46"/>
      <c r="AF18" s="46"/>
      <c r="AG18" s="46"/>
      <c r="AH18" s="46"/>
      <c r="AI18" s="47" t="s">
        <v>43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 t="n">
        <v>4644800</v>
      </c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 t="n">
        <f aca="false">BW19+BW21+BW20</f>
        <v>174226.4</v>
      </c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9" t="n">
        <f aca="false">BC18-BW18</f>
        <v>4470573.6</v>
      </c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</row>
    <row r="19" customFormat="false" ht="150.7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s">
        <v>46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174226.4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-BW19</f>
        <v>-174226.4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21.95" hidden="true" customHeight="true" outlineLevel="0" collapsed="false">
      <c r="A20" s="29" t="s">
        <v>4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8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6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 t="n">
        <v>0</v>
      </c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n">
        <f aca="false">-BW20</f>
        <v>-0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40.4" hidden="true" customHeight="true" outlineLevel="0" collapsed="false">
      <c r="A21" s="29" t="s">
        <v>4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50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6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 t="n">
        <v>0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s="55" customFormat="true" ht="15.6" hidden="true" customHeight="true" outlineLevel="0" collapsed="false">
      <c r="A22" s="50" t="s">
        <v>5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3" t="s">
        <v>46</v>
      </c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 t="n">
        <f aca="false">BW23+BW27</f>
        <v>0</v>
      </c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4" t="n">
        <f aca="false">-BW22</f>
        <v>-0</v>
      </c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</row>
    <row r="23" s="56" customFormat="true" ht="15.6" hidden="true" customHeight="true" outlineLevel="0" collapsed="false">
      <c r="A23" s="50" t="s">
        <v>5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3" t="n">
        <v>0</v>
      </c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 t="n">
        <f aca="false">SUM(BW24:CN26)</f>
        <v>0</v>
      </c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4" t="n">
        <f aca="false">SUM(BC23-BW23)</f>
        <v>0</v>
      </c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</row>
    <row r="24" s="56" customFormat="true" ht="15.6" hidden="true" customHeight="true" outlineLevel="0" collapsed="false">
      <c r="A24" s="29" t="s">
        <v>5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57" t="s">
        <v>33</v>
      </c>
      <c r="AD24" s="57"/>
      <c r="AE24" s="57"/>
      <c r="AF24" s="57"/>
      <c r="AG24" s="57"/>
      <c r="AH24" s="57"/>
      <c r="AI24" s="58" t="s">
        <v>55</v>
      </c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9" t="s">
        <v>46</v>
      </c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 t="n">
        <v>0</v>
      </c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60" t="n">
        <f aca="false">-BW24</f>
        <v>-0</v>
      </c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</row>
    <row r="25" s="56" customFormat="true" ht="15.6" hidden="true" customHeight="true" outlineLevel="0" collapsed="false">
      <c r="A25" s="61" t="s">
        <v>5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57" t="s">
        <v>33</v>
      </c>
      <c r="AD25" s="57"/>
      <c r="AE25" s="57"/>
      <c r="AF25" s="57"/>
      <c r="AG25" s="57"/>
      <c r="AH25" s="57"/>
      <c r="AI25" s="58" t="s">
        <v>56</v>
      </c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9" t="s">
        <v>46</v>
      </c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 t="n">
        <v>0</v>
      </c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60" t="n">
        <f aca="false">-BW25</f>
        <v>-0</v>
      </c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</row>
    <row r="26" s="56" customFormat="true" ht="15.6" hidden="true" customHeight="true" outlineLevel="0" collapsed="false">
      <c r="A26" s="61" t="s">
        <v>53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57" t="s">
        <v>33</v>
      </c>
      <c r="AD26" s="57"/>
      <c r="AE26" s="57"/>
      <c r="AF26" s="57"/>
      <c r="AG26" s="57"/>
      <c r="AH26" s="57"/>
      <c r="AI26" s="58" t="s">
        <v>57</v>
      </c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9" t="s">
        <v>46</v>
      </c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 t="n">
        <v>0</v>
      </c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60" t="n">
        <f aca="false">-BW26</f>
        <v>-0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</row>
    <row r="27" s="56" customFormat="true" ht="15.6" hidden="true" customHeight="true" outlineLevel="0" collapsed="false">
      <c r="A27" s="50" t="s">
        <v>58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59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3" t="s">
        <v>46</v>
      </c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 t="n">
        <f aca="false">BW29</f>
        <v>0</v>
      </c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4" t="n">
        <f aca="false">-BW27</f>
        <v>-0</v>
      </c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</row>
    <row r="28" s="56" customFormat="true" ht="15.6" hidden="true" customHeight="true" outlineLevel="0" collapsed="false">
      <c r="A28" s="61" t="s">
        <v>5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57"/>
      <c r="AD28" s="57"/>
      <c r="AE28" s="57"/>
      <c r="AF28" s="57"/>
      <c r="AG28" s="57"/>
      <c r="AH28" s="57"/>
      <c r="AI28" s="58" t="s">
        <v>60</v>
      </c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9" t="s">
        <v>46</v>
      </c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 t="s">
        <v>46</v>
      </c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60" t="s">
        <v>46</v>
      </c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</row>
    <row r="29" s="56" customFormat="true" ht="15.6" hidden="true" customHeight="true" outlineLevel="0" collapsed="false">
      <c r="A29" s="61" t="s">
        <v>5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57" t="s">
        <v>33</v>
      </c>
      <c r="AD29" s="57"/>
      <c r="AE29" s="57"/>
      <c r="AF29" s="57"/>
      <c r="AG29" s="57"/>
      <c r="AH29" s="57"/>
      <c r="AI29" s="58" t="s">
        <v>61</v>
      </c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9" t="s">
        <v>46</v>
      </c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 t="n">
        <v>0</v>
      </c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60" t="n">
        <f aca="false">-BW29</f>
        <v>-0</v>
      </c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</row>
    <row r="30" s="56" customFormat="true" ht="15.6" hidden="true" customHeight="true" outlineLevel="0" collapsed="false">
      <c r="A30" s="61" t="s">
        <v>5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57"/>
      <c r="AD30" s="57"/>
      <c r="AE30" s="57"/>
      <c r="AF30" s="57"/>
      <c r="AG30" s="57"/>
      <c r="AH30" s="57"/>
      <c r="AI30" s="58" t="s">
        <v>62</v>
      </c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9" t="s">
        <v>46</v>
      </c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 t="s">
        <v>46</v>
      </c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60" t="s">
        <v>46</v>
      </c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</row>
    <row r="31" s="55" customFormat="true" ht="15.6" hidden="true" customHeight="true" outlineLevel="0" collapsed="false">
      <c r="A31" s="50" t="s">
        <v>6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4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3" t="s">
        <v>46</v>
      </c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 t="n">
        <f aca="false">BW32</f>
        <v>0</v>
      </c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4" t="n">
        <f aca="false">-BW31</f>
        <v>-0</v>
      </c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</row>
    <row r="32" s="56" customFormat="true" ht="14.4" hidden="true" customHeight="true" outlineLevel="0" collapsed="false">
      <c r="A32" s="61" t="s">
        <v>6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57" t="s">
        <v>33</v>
      </c>
      <c r="AD32" s="57"/>
      <c r="AE32" s="57"/>
      <c r="AF32" s="57"/>
      <c r="AG32" s="57"/>
      <c r="AH32" s="57"/>
      <c r="AI32" s="58" t="s">
        <v>65</v>
      </c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9" t="s">
        <v>46</v>
      </c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 t="n">
        <v>0</v>
      </c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60" t="n">
        <f aca="false">-BW32</f>
        <v>-0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</row>
    <row r="33" s="28" customFormat="true" ht="74.25" hidden="true" customHeight="true" outlineLevel="0" collapsed="false">
      <c r="A33" s="45" t="s">
        <v>6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s">
        <v>33</v>
      </c>
      <c r="AD33" s="46"/>
      <c r="AE33" s="46"/>
      <c r="AF33" s="46"/>
      <c r="AG33" s="46"/>
      <c r="AH33" s="46"/>
      <c r="AI33" s="47" t="s">
        <v>67</v>
      </c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 t="s">
        <v>46</v>
      </c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 t="n">
        <f aca="false">BW34+BW36+BW35</f>
        <v>0</v>
      </c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9" t="n">
        <f aca="false">-BW33</f>
        <v>-0</v>
      </c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</row>
    <row r="34" s="56" customFormat="true" ht="111.6" hidden="true" customHeight="true" outlineLevel="0" collapsed="false">
      <c r="A34" s="29" t="s">
        <v>6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57" t="s">
        <v>33</v>
      </c>
      <c r="AD34" s="57"/>
      <c r="AE34" s="57"/>
      <c r="AF34" s="57"/>
      <c r="AG34" s="57"/>
      <c r="AH34" s="57"/>
      <c r="AI34" s="58" t="s">
        <v>69</v>
      </c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9" t="s">
        <v>46</v>
      </c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 t="n">
        <v>0</v>
      </c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60" t="n">
        <f aca="false">-BW34</f>
        <v>-0</v>
      </c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</row>
    <row r="35" s="56" customFormat="true" ht="81" hidden="true" customHeight="true" outlineLevel="0" collapsed="false">
      <c r="A35" s="29" t="s">
        <v>7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57" t="s">
        <v>33</v>
      </c>
      <c r="AD35" s="57"/>
      <c r="AE35" s="57"/>
      <c r="AF35" s="57"/>
      <c r="AG35" s="57"/>
      <c r="AH35" s="57"/>
      <c r="AI35" s="58" t="s">
        <v>71</v>
      </c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9" t="s">
        <v>46</v>
      </c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 t="n">
        <v>0</v>
      </c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60" t="n">
        <f aca="false">-BW35</f>
        <v>-0</v>
      </c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</row>
    <row r="36" s="56" customFormat="true" ht="115.5" hidden="true" customHeight="true" outlineLevel="0" collapsed="false">
      <c r="A36" s="29" t="s">
        <v>7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57" t="s">
        <v>33</v>
      </c>
      <c r="AD36" s="57"/>
      <c r="AE36" s="57"/>
      <c r="AF36" s="57"/>
      <c r="AG36" s="57"/>
      <c r="AH36" s="57"/>
      <c r="AI36" s="58" t="s">
        <v>73</v>
      </c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9" t="s">
        <v>46</v>
      </c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 t="n">
        <v>0</v>
      </c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60" t="n">
        <f aca="false">-BW36</f>
        <v>-0</v>
      </c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</row>
    <row r="37" s="63" customFormat="true" ht="48" hidden="false" customHeight="true" outlineLevel="0" collapsed="false">
      <c r="A37" s="40" t="s">
        <v>7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1" t="s">
        <v>33</v>
      </c>
      <c r="AD37" s="41"/>
      <c r="AE37" s="41"/>
      <c r="AF37" s="41"/>
      <c r="AG37" s="41"/>
      <c r="AH37" s="41"/>
      <c r="AI37" s="42" t="s">
        <v>75</v>
      </c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 t="n">
        <f aca="false">BC38</f>
        <v>1316300</v>
      </c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 t="n">
        <f aca="false">BW38+BW58</f>
        <v>89126.32</v>
      </c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4" t="n">
        <f aca="false">BC37-BW37</f>
        <v>1227173.68</v>
      </c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62" t="n">
        <f aca="false">BW37/BC37*100</f>
        <v>6.77097318240523</v>
      </c>
    </row>
    <row r="38" s="28" customFormat="true" ht="48.6" hidden="false" customHeight="tru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 t="s">
        <v>33</v>
      </c>
      <c r="AD38" s="46"/>
      <c r="AE38" s="46"/>
      <c r="AF38" s="46"/>
      <c r="AG38" s="46"/>
      <c r="AH38" s="46"/>
      <c r="AI38" s="47" t="s">
        <v>77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 t="n">
        <f aca="false">BC39+BC40+BC41</f>
        <v>1316300</v>
      </c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 t="n">
        <f aca="false">BW39+BW40+BW41+BW42</f>
        <v>89126.32</v>
      </c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9" t="n">
        <f aca="false">BC38-BW38</f>
        <v>1227173.68</v>
      </c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</row>
    <row r="39" customFormat="false" ht="97.5" hidden="false" customHeight="true" outlineLevel="0" collapsed="false">
      <c r="A39" s="29" t="s">
        <v>7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79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45890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37109.12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421790.88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128.25" hidden="false" customHeight="true" outlineLevel="0" collapsed="false">
      <c r="A40" s="29" t="s">
        <v>8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1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n">
        <v>9200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753.81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BC40-BW40</f>
        <v>8446.19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customFormat="false" ht="109.5" hidden="false" customHeight="true" outlineLevel="0" collapsed="false">
      <c r="A41" s="29" t="s">
        <v>8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30" t="s">
        <v>33</v>
      </c>
      <c r="AD41" s="30"/>
      <c r="AE41" s="30"/>
      <c r="AF41" s="30"/>
      <c r="AG41" s="30"/>
      <c r="AH41" s="30"/>
      <c r="AI41" s="31" t="s">
        <v>83</v>
      </c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2" t="n">
        <v>848200</v>
      </c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 t="n">
        <v>58996.66</v>
      </c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3" t="n">
        <f aca="false">BC41-BW41</f>
        <v>789203.34</v>
      </c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</row>
    <row r="42" customFormat="false" ht="105" hidden="false" customHeight="true" outlineLevel="0" collapsed="false">
      <c r="A42" s="29" t="s">
        <v>8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30" t="s">
        <v>33</v>
      </c>
      <c r="AD42" s="30"/>
      <c r="AE42" s="30"/>
      <c r="AF42" s="30"/>
      <c r="AG42" s="30"/>
      <c r="AH42" s="30"/>
      <c r="AI42" s="31" t="s">
        <v>85</v>
      </c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2" t="s">
        <v>46</v>
      </c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 t="n">
        <v>-7733.27</v>
      </c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3" t="n">
        <f aca="false">-BW42</f>
        <v>7733.27</v>
      </c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</row>
    <row r="43" s="63" customFormat="true" ht="24" hidden="false" customHeight="true" outlineLevel="0" collapsed="false">
      <c r="A43" s="40" t="s">
        <v>8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1" t="s">
        <v>33</v>
      </c>
      <c r="AD43" s="41"/>
      <c r="AE43" s="41"/>
      <c r="AF43" s="41"/>
      <c r="AG43" s="41"/>
      <c r="AH43" s="41"/>
      <c r="AI43" s="42" t="s">
        <v>87</v>
      </c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f aca="false">SUM(BC44+BC64)</f>
        <v>4800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 t="n">
        <f aca="false">BW44+BW64</f>
        <v>57587.17</v>
      </c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4" t="n">
        <f aca="false">BC43-BW43</f>
        <v>422412.83</v>
      </c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62" t="n">
        <f aca="false">BW43/BC43*100</f>
        <v>11.9973270833333</v>
      </c>
    </row>
    <row r="44" s="28" customFormat="true" ht="36.6" hidden="true" customHeight="true" outlineLevel="0" collapsed="false">
      <c r="A44" s="45" t="s">
        <v>8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6" t="s">
        <v>33</v>
      </c>
      <c r="AD44" s="46"/>
      <c r="AE44" s="46"/>
      <c r="AF44" s="46"/>
      <c r="AG44" s="46"/>
      <c r="AH44" s="46"/>
      <c r="AI44" s="47" t="s">
        <v>89</v>
      </c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 t="n">
        <f aca="false">BW45+BW54+BW61</f>
        <v>0</v>
      </c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9" t="n">
        <f aca="false">BC44-BW44</f>
        <v>0</v>
      </c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</row>
    <row r="45" s="28" customFormat="true" ht="50.4" hidden="true" customHeight="true" outlineLevel="0" collapsed="false">
      <c r="A45" s="45" t="s">
        <v>9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6" t="s">
        <v>33</v>
      </c>
      <c r="AD45" s="46"/>
      <c r="AE45" s="46"/>
      <c r="AF45" s="46"/>
      <c r="AG45" s="46"/>
      <c r="AH45" s="46"/>
      <c r="AI45" s="47" t="s">
        <v>91</v>
      </c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 t="str">
        <f aca="false">BC46</f>
        <v>-</v>
      </c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 t="n">
        <f aca="false">BW46+BW49</f>
        <v>0</v>
      </c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9" t="e">
        <f aca="false">BC45-BW45</f>
        <v>#VALUE!</v>
      </c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</row>
    <row r="46" s="28" customFormat="true" ht="50.4" hidden="true" customHeight="true" outlineLevel="0" collapsed="false">
      <c r="A46" s="64" t="s">
        <v>9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46" t="s">
        <v>33</v>
      </c>
      <c r="AD46" s="46"/>
      <c r="AE46" s="46"/>
      <c r="AF46" s="46"/>
      <c r="AG46" s="46"/>
      <c r="AH46" s="46"/>
      <c r="AI46" s="47" t="s">
        <v>93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 t="s">
        <v>46</v>
      </c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 t="n">
        <f aca="false">BW47+BW48</f>
        <v>0</v>
      </c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9" t="e">
        <f aca="false">BC46-BW46</f>
        <v>#VALUE!</v>
      </c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</row>
    <row r="47" customFormat="false" ht="93" hidden="true" customHeight="true" outlineLevel="0" collapsed="false">
      <c r="A47" s="65" t="s">
        <v>94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30" t="s">
        <v>33</v>
      </c>
      <c r="AD47" s="30"/>
      <c r="AE47" s="30"/>
      <c r="AF47" s="30"/>
      <c r="AG47" s="30"/>
      <c r="AH47" s="30"/>
      <c r="AI47" s="31" t="s">
        <v>95</v>
      </c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2" t="s">
        <v>46</v>
      </c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 t="n">
        <v>0</v>
      </c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3" t="n">
        <f aca="false">-BW47</f>
        <v>-0</v>
      </c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</row>
    <row r="48" customFormat="false" ht="50.4" hidden="true" customHeight="true" outlineLevel="0" collapsed="false">
      <c r="A48" s="65" t="s">
        <v>9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30" t="s">
        <v>33</v>
      </c>
      <c r="AD48" s="30"/>
      <c r="AE48" s="30"/>
      <c r="AF48" s="30"/>
      <c r="AG48" s="30"/>
      <c r="AH48" s="30"/>
      <c r="AI48" s="31" t="s">
        <v>96</v>
      </c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2" t="s">
        <v>46</v>
      </c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 t="n">
        <v>0</v>
      </c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3" t="n">
        <f aca="false">-BW48</f>
        <v>-0</v>
      </c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</row>
    <row r="49" s="55" customFormat="true" ht="70.2" hidden="true" customHeight="true" outlineLevel="0" collapsed="false">
      <c r="A49" s="66" t="s">
        <v>9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51" t="s">
        <v>33</v>
      </c>
      <c r="AD49" s="51"/>
      <c r="AE49" s="51"/>
      <c r="AF49" s="51"/>
      <c r="AG49" s="51"/>
      <c r="AH49" s="51"/>
      <c r="AI49" s="52" t="s">
        <v>98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3" t="s">
        <v>46</v>
      </c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 t="n">
        <f aca="false">BW52</f>
        <v>0</v>
      </c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4" t="n">
        <f aca="false">-BW49</f>
        <v>-0</v>
      </c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</row>
    <row r="50" s="56" customFormat="true" ht="70.2" hidden="true" customHeight="true" outlineLevel="0" collapsed="false">
      <c r="A50" s="67" t="s">
        <v>9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57" t="s">
        <v>33</v>
      </c>
      <c r="AD50" s="57"/>
      <c r="AE50" s="57"/>
      <c r="AF50" s="57"/>
      <c r="AG50" s="57"/>
      <c r="AH50" s="57"/>
      <c r="AI50" s="58" t="s">
        <v>99</v>
      </c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9" t="s">
        <v>46</v>
      </c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 t="n">
        <v>0</v>
      </c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60" t="n">
        <f aca="false">-BW50</f>
        <v>-0</v>
      </c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</row>
    <row r="51" s="56" customFormat="true" ht="15.6" hidden="true" customHeight="true" outlineLevel="0" collapsed="false">
      <c r="A51" s="61" t="s">
        <v>100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57" t="s">
        <v>33</v>
      </c>
      <c r="AD51" s="57"/>
      <c r="AE51" s="57"/>
      <c r="AF51" s="57"/>
      <c r="AG51" s="57"/>
      <c r="AH51" s="57"/>
      <c r="AI51" s="58" t="s">
        <v>101</v>
      </c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9" t="s">
        <v>46</v>
      </c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 t="n">
        <v>0</v>
      </c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60" t="n">
        <f aca="false">-BW51</f>
        <v>-0</v>
      </c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</row>
    <row r="52" s="56" customFormat="true" ht="69" hidden="true" customHeight="true" outlineLevel="0" collapsed="false">
      <c r="A52" s="61" t="s">
        <v>10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57" t="s">
        <v>33</v>
      </c>
      <c r="AD52" s="57"/>
      <c r="AE52" s="57"/>
      <c r="AF52" s="57"/>
      <c r="AG52" s="57"/>
      <c r="AH52" s="57"/>
      <c r="AI52" s="58" t="s">
        <v>103</v>
      </c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9" t="s">
        <v>46</v>
      </c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 t="n">
        <v>0</v>
      </c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60" t="n">
        <f aca="false">-BW52</f>
        <v>-0</v>
      </c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</row>
    <row r="53" s="56" customFormat="true" ht="15.6" hidden="true" customHeight="true" outlineLevel="0" collapsed="false">
      <c r="A53" s="67" t="s">
        <v>97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57" t="s">
        <v>33</v>
      </c>
      <c r="AD53" s="57"/>
      <c r="AE53" s="57"/>
      <c r="AF53" s="57"/>
      <c r="AG53" s="57"/>
      <c r="AH53" s="57"/>
      <c r="AI53" s="58" t="s">
        <v>104</v>
      </c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9" t="s">
        <v>46</v>
      </c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 t="n">
        <v>0</v>
      </c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60" t="n">
        <f aca="false">-BW53</f>
        <v>-0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</row>
    <row r="54" s="28" customFormat="true" ht="71.25" hidden="true" customHeight="true" outlineLevel="0" collapsed="false">
      <c r="A54" s="45" t="s">
        <v>10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6" t="s">
        <v>33</v>
      </c>
      <c r="AD54" s="46"/>
      <c r="AE54" s="46"/>
      <c r="AF54" s="46"/>
      <c r="AG54" s="46"/>
      <c r="AH54" s="46"/>
      <c r="AI54" s="47" t="s">
        <v>106</v>
      </c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 t="str">
        <f aca="false">BC55</f>
        <v>-</v>
      </c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 t="n">
        <f aca="false">BW55</f>
        <v>0</v>
      </c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9" t="n">
        <f aca="false">-BW54</f>
        <v>-0</v>
      </c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</row>
    <row r="55" s="28" customFormat="true" ht="69" hidden="true" customHeight="true" outlineLevel="0" collapsed="false">
      <c r="A55" s="45" t="s">
        <v>10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6" t="s">
        <v>33</v>
      </c>
      <c r="AD55" s="46"/>
      <c r="AE55" s="46"/>
      <c r="AF55" s="46"/>
      <c r="AG55" s="46"/>
      <c r="AH55" s="46"/>
      <c r="AI55" s="47" t="s">
        <v>108</v>
      </c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 t="s">
        <v>46</v>
      </c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 t="n">
        <f aca="false">BW56+BW57</f>
        <v>0</v>
      </c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9" t="n">
        <f aca="false">-BW55</f>
        <v>-0</v>
      </c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</row>
    <row r="56" customFormat="false" ht="104.4" hidden="true" customHeight="true" outlineLevel="0" collapsed="false">
      <c r="A56" s="29" t="s">
        <v>109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30" t="s">
        <v>33</v>
      </c>
      <c r="AD56" s="30"/>
      <c r="AE56" s="30"/>
      <c r="AF56" s="30"/>
      <c r="AG56" s="30"/>
      <c r="AH56" s="30"/>
      <c r="AI56" s="31" t="s">
        <v>110</v>
      </c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2" t="s">
        <v>46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3" t="n">
        <f aca="false">-BW56</f>
        <v>-0</v>
      </c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</row>
    <row r="57" customFormat="false" ht="63.6" hidden="true" customHeight="true" outlineLevel="0" collapsed="false">
      <c r="A57" s="29" t="s">
        <v>11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30" t="s">
        <v>33</v>
      </c>
      <c r="AD57" s="30"/>
      <c r="AE57" s="30"/>
      <c r="AF57" s="30"/>
      <c r="AG57" s="30"/>
      <c r="AH57" s="30"/>
      <c r="AI57" s="31" t="s">
        <v>112</v>
      </c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2" t="s">
        <v>46</v>
      </c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3" t="n">
        <f aca="false">-BW57</f>
        <v>-0</v>
      </c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</row>
    <row r="58" s="28" customFormat="true" ht="86.4" hidden="true" customHeight="true" outlineLevel="0" collapsed="false">
      <c r="A58" s="45" t="s">
        <v>113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6" t="s">
        <v>33</v>
      </c>
      <c r="AD58" s="46"/>
      <c r="AE58" s="46"/>
      <c r="AF58" s="46"/>
      <c r="AG58" s="46"/>
      <c r="AH58" s="46"/>
      <c r="AI58" s="47" t="s">
        <v>114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 t="s">
        <v>46</v>
      </c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 t="n">
        <f aca="false">BW59+BW60</f>
        <v>0</v>
      </c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9" t="n">
        <f aca="false">-BW58</f>
        <v>-0</v>
      </c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</row>
    <row r="59" s="56" customFormat="true" ht="15.6" hidden="true" customHeight="true" outlineLevel="0" collapsed="false">
      <c r="A59" s="61" t="s">
        <v>115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57" t="s">
        <v>33</v>
      </c>
      <c r="AD59" s="57"/>
      <c r="AE59" s="57"/>
      <c r="AF59" s="57"/>
      <c r="AG59" s="57"/>
      <c r="AH59" s="57"/>
      <c r="AI59" s="58" t="s">
        <v>116</v>
      </c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9" t="s">
        <v>46</v>
      </c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 t="n">
        <v>0</v>
      </c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60" t="n">
        <f aca="false">-BW59</f>
        <v>-0</v>
      </c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</row>
    <row r="60" s="56" customFormat="true" ht="77.4" hidden="true" customHeight="true" outlineLevel="0" collapsed="false">
      <c r="A60" s="61" t="s">
        <v>117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57" t="s">
        <v>33</v>
      </c>
      <c r="AD60" s="57"/>
      <c r="AE60" s="57"/>
      <c r="AF60" s="57"/>
      <c r="AG60" s="57"/>
      <c r="AH60" s="57"/>
      <c r="AI60" s="58" t="s">
        <v>118</v>
      </c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9" t="s">
        <v>46</v>
      </c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 t="n">
        <v>0</v>
      </c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60" t="n">
        <f aca="false">-BW60</f>
        <v>-0</v>
      </c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</row>
    <row r="61" s="28" customFormat="true" ht="36" hidden="true" customHeight="true" outlineLevel="0" collapsed="false">
      <c r="A61" s="45" t="s">
        <v>11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6" t="s">
        <v>33</v>
      </c>
      <c r="AD61" s="46"/>
      <c r="AE61" s="46"/>
      <c r="AF61" s="46"/>
      <c r="AG61" s="46"/>
      <c r="AH61" s="46"/>
      <c r="AI61" s="47" t="s">
        <v>120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8" t="s">
        <v>46</v>
      </c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 t="n">
        <f aca="false">BW62+BW63</f>
        <v>0</v>
      </c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9" t="n">
        <f aca="false">-BW61</f>
        <v>-0</v>
      </c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</row>
    <row r="62" customFormat="false" ht="83.4" hidden="true" customHeight="true" outlineLevel="0" collapsed="false">
      <c r="A62" s="29" t="s">
        <v>12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30" t="s">
        <v>33</v>
      </c>
      <c r="AD62" s="30"/>
      <c r="AE62" s="30"/>
      <c r="AF62" s="30"/>
      <c r="AG62" s="30"/>
      <c r="AH62" s="30"/>
      <c r="AI62" s="31" t="s">
        <v>122</v>
      </c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2" t="s">
        <v>46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3" t="n">
        <f aca="false">-BW62</f>
        <v>-0</v>
      </c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</row>
    <row r="63" customFormat="false" ht="50.4" hidden="true" customHeight="true" outlineLevel="0" collapsed="false">
      <c r="A63" s="29" t="s">
        <v>12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30" t="s">
        <v>33</v>
      </c>
      <c r="AD63" s="30"/>
      <c r="AE63" s="30"/>
      <c r="AF63" s="30"/>
      <c r="AG63" s="30"/>
      <c r="AH63" s="30"/>
      <c r="AI63" s="31" t="s">
        <v>124</v>
      </c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2" t="s">
        <v>46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3" t="n">
        <f aca="false">-BW63</f>
        <v>-0</v>
      </c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</row>
    <row r="64" s="28" customFormat="true" ht="25.5" hidden="false" customHeight="true" outlineLevel="0" collapsed="false">
      <c r="A64" s="45" t="s">
        <v>12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6" t="s">
        <v>33</v>
      </c>
      <c r="AD64" s="46"/>
      <c r="AE64" s="46"/>
      <c r="AF64" s="46"/>
      <c r="AG64" s="46"/>
      <c r="AH64" s="46"/>
      <c r="AI64" s="47" t="s">
        <v>126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8" t="n">
        <f aca="false">BC65</f>
        <v>480000</v>
      </c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 t="n">
        <f aca="false">BW65+BW69</f>
        <v>57587.17</v>
      </c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9" t="n">
        <f aca="false">BC64-BW64</f>
        <v>422412.83</v>
      </c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</row>
    <row r="65" s="28" customFormat="true" ht="18" hidden="false" customHeight="true" outlineLevel="0" collapsed="false">
      <c r="A65" s="45" t="s">
        <v>12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6" t="s">
        <v>33</v>
      </c>
      <c r="AD65" s="46"/>
      <c r="AE65" s="46"/>
      <c r="AF65" s="46"/>
      <c r="AG65" s="46"/>
      <c r="AH65" s="46"/>
      <c r="AI65" s="47" t="s">
        <v>127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8" t="n">
        <f aca="false">BC66</f>
        <v>480000</v>
      </c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 t="n">
        <f aca="false">BW66+BW67+BW68</f>
        <v>57587.17</v>
      </c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9" t="n">
        <f aca="false">BC65-BW65</f>
        <v>422412.83</v>
      </c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</row>
    <row r="66" customFormat="false" ht="64.95" hidden="false" customHeight="true" outlineLevel="0" collapsed="false">
      <c r="A66" s="29" t="s">
        <v>128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29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n">
        <v>480000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57314.84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n">
        <f aca="false">BC66-BW66</f>
        <v>422685.16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customFormat="false" ht="36.6" hidden="false" customHeight="true" outlineLevel="0" collapsed="false">
      <c r="A67" s="29" t="s">
        <v>13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30" t="s">
        <v>33</v>
      </c>
      <c r="AD67" s="30"/>
      <c r="AE67" s="30"/>
      <c r="AF67" s="30"/>
      <c r="AG67" s="30"/>
      <c r="AH67" s="30"/>
      <c r="AI67" s="31" t="s">
        <v>131</v>
      </c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2" t="s">
        <v>46</v>
      </c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 t="n">
        <v>272.33</v>
      </c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3" t="n">
        <f aca="false">-BW67</f>
        <v>-272.33</v>
      </c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</row>
    <row r="68" customFormat="false" ht="33.75" hidden="true" customHeight="true" outlineLevel="0" collapsed="false">
      <c r="A68" s="29" t="s">
        <v>13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3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6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3" t="n">
        <f aca="false">-BW68</f>
        <v>-0</v>
      </c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</row>
    <row r="69" s="28" customFormat="true" ht="49.95" hidden="true" customHeight="true" outlineLevel="0" collapsed="false">
      <c r="A69" s="45" t="s">
        <v>134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6" t="s">
        <v>33</v>
      </c>
      <c r="AD69" s="46"/>
      <c r="AE69" s="46"/>
      <c r="AF69" s="46"/>
      <c r="AG69" s="46"/>
      <c r="AH69" s="46"/>
      <c r="AI69" s="47" t="s">
        <v>135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8" t="s">
        <v>46</v>
      </c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 t="n">
        <f aca="false">BW70+BW71+BW72</f>
        <v>0</v>
      </c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9" t="n">
        <f aca="false">-BW69</f>
        <v>-0</v>
      </c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</row>
    <row r="70" customFormat="false" ht="48" hidden="true" customHeight="true" outlineLevel="0" collapsed="false">
      <c r="A70" s="29" t="s">
        <v>13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0" t="s">
        <v>33</v>
      </c>
      <c r="AD70" s="30"/>
      <c r="AE70" s="30"/>
      <c r="AF70" s="30"/>
      <c r="AG70" s="30"/>
      <c r="AH70" s="30"/>
      <c r="AI70" s="31" t="s">
        <v>136</v>
      </c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2" t="s">
        <v>46</v>
      </c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49" t="n">
        <f aca="false">-BW70</f>
        <v>-0</v>
      </c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</row>
    <row r="71" s="56" customFormat="true" ht="48.6" hidden="true" customHeight="true" outlineLevel="0" collapsed="false">
      <c r="A71" s="61" t="s">
        <v>134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57" t="s">
        <v>33</v>
      </c>
      <c r="AD71" s="57"/>
      <c r="AE71" s="57"/>
      <c r="AF71" s="57"/>
      <c r="AG71" s="57"/>
      <c r="AH71" s="57"/>
      <c r="AI71" s="58" t="s">
        <v>137</v>
      </c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9" t="s">
        <v>46</v>
      </c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 t="n">
        <v>0</v>
      </c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60" t="n">
        <f aca="false">-BW71</f>
        <v>-0</v>
      </c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</row>
    <row r="72" s="56" customFormat="true" ht="15.6" hidden="true" customHeight="true" outlineLevel="0" collapsed="false">
      <c r="A72" s="61" t="s">
        <v>134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57" t="s">
        <v>33</v>
      </c>
      <c r="AD72" s="57"/>
      <c r="AE72" s="57"/>
      <c r="AF72" s="57"/>
      <c r="AG72" s="57"/>
      <c r="AH72" s="57"/>
      <c r="AI72" s="58" t="s">
        <v>138</v>
      </c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9" t="s">
        <v>46</v>
      </c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 t="n">
        <v>0</v>
      </c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60" t="n">
        <v>0</v>
      </c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</row>
    <row r="73" s="56" customFormat="true" ht="18" hidden="true" customHeight="true" outlineLevel="0" collapsed="false">
      <c r="A73" s="61" t="s">
        <v>13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57" t="s">
        <v>33</v>
      </c>
      <c r="AD73" s="57"/>
      <c r="AE73" s="57"/>
      <c r="AF73" s="57"/>
      <c r="AG73" s="57"/>
      <c r="AH73" s="57"/>
      <c r="AI73" s="58" t="s">
        <v>140</v>
      </c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9" t="s">
        <v>46</v>
      </c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 t="n">
        <v>0</v>
      </c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28" customFormat="true" ht="48.6" hidden="true" customHeight="true" outlineLevel="0" collapsed="false">
      <c r="A74" s="45" t="s">
        <v>141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6" t="s">
        <v>33</v>
      </c>
      <c r="AD74" s="46"/>
      <c r="AE74" s="46"/>
      <c r="AF74" s="46"/>
      <c r="AG74" s="46"/>
      <c r="AH74" s="46"/>
      <c r="AI74" s="47" t="s">
        <v>135</v>
      </c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 t="s">
        <v>46</v>
      </c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 t="n">
        <f aca="false">BW75+BW76</f>
        <v>0</v>
      </c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9" t="n">
        <f aca="false">-BW74</f>
        <v>-0</v>
      </c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</row>
    <row r="75" s="56" customFormat="true" ht="41.4" hidden="true" customHeight="true" outlineLevel="0" collapsed="false">
      <c r="A75" s="29" t="s">
        <v>14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57" t="s">
        <v>33</v>
      </c>
      <c r="AD75" s="57"/>
      <c r="AE75" s="57"/>
      <c r="AF75" s="57"/>
      <c r="AG75" s="57"/>
      <c r="AH75" s="57"/>
      <c r="AI75" s="58" t="s">
        <v>136</v>
      </c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9" t="s">
        <v>46</v>
      </c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 t="n">
        <v>0</v>
      </c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33" t="n">
        <f aca="false">-BW75</f>
        <v>-0</v>
      </c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</row>
    <row r="76" s="56" customFormat="true" ht="46.95" hidden="true" customHeight="true" outlineLevel="0" collapsed="false">
      <c r="A76" s="29" t="s">
        <v>142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57" t="s">
        <v>33</v>
      </c>
      <c r="AD76" s="57"/>
      <c r="AE76" s="57"/>
      <c r="AF76" s="57"/>
      <c r="AG76" s="57"/>
      <c r="AH76" s="57"/>
      <c r="AI76" s="58" t="s">
        <v>137</v>
      </c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9" t="s">
        <v>46</v>
      </c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 t="n">
        <v>0</v>
      </c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33" t="n">
        <f aca="false">-BW76</f>
        <v>-0</v>
      </c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</row>
    <row r="77" s="63" customFormat="true" ht="27.75" hidden="false" customHeight="true" outlineLevel="0" collapsed="false">
      <c r="A77" s="40" t="s">
        <v>14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1" t="s">
        <v>33</v>
      </c>
      <c r="AD77" s="41"/>
      <c r="AE77" s="41"/>
      <c r="AF77" s="41"/>
      <c r="AG77" s="41"/>
      <c r="AH77" s="41"/>
      <c r="AI77" s="42" t="s">
        <v>144</v>
      </c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3" t="n">
        <f aca="false">BC78+BC83</f>
        <v>3913000</v>
      </c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 t="n">
        <f aca="false">BW78+BW83</f>
        <v>118293.54</v>
      </c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4" t="n">
        <f aca="false">BC77-BW77</f>
        <v>3794706.46</v>
      </c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62" t="n">
        <f aca="false">BW77/BC77*100</f>
        <v>3.02309072323026</v>
      </c>
    </row>
    <row r="78" s="28" customFormat="true" ht="22.95" hidden="false" customHeight="true" outlineLevel="0" collapsed="false">
      <c r="A78" s="45" t="s">
        <v>145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6" t="s">
        <v>33</v>
      </c>
      <c r="AD78" s="46"/>
      <c r="AE78" s="46"/>
      <c r="AF78" s="46"/>
      <c r="AG78" s="46"/>
      <c r="AH78" s="46"/>
      <c r="AI78" s="47" t="s">
        <v>146</v>
      </c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 t="n">
        <f aca="false">SUM(BC79)</f>
        <v>94600</v>
      </c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 t="n">
        <f aca="false">BW79</f>
        <v>3169.06</v>
      </c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9" t="n">
        <f aca="false">BC78-BW78</f>
        <v>91430.94</v>
      </c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</row>
    <row r="79" s="28" customFormat="true" ht="75" hidden="false" customHeight="true" outlineLevel="0" collapsed="false">
      <c r="A79" s="45" t="s">
        <v>147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6" t="s">
        <v>33</v>
      </c>
      <c r="AD79" s="46"/>
      <c r="AE79" s="46"/>
      <c r="AF79" s="46"/>
      <c r="AG79" s="46"/>
      <c r="AH79" s="46"/>
      <c r="AI79" s="47" t="s">
        <v>148</v>
      </c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 t="n">
        <f aca="false">BC80</f>
        <v>94600</v>
      </c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 t="n">
        <f aca="false">SUM(BW80:CN82)</f>
        <v>3169.06</v>
      </c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9" t="n">
        <f aca="false">BC79-BW79</f>
        <v>91430.94</v>
      </c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27"/>
    </row>
    <row r="80" customFormat="false" ht="111.75" hidden="false" customHeight="true" outlineLevel="0" collapsed="false">
      <c r="A80" s="29" t="s">
        <v>14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0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n">
        <v>94600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3102.94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BC80-BW80</f>
        <v>91497.06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customFormat="false" ht="87.6" hidden="false" customHeight="true" outlineLevel="0" collapsed="false">
      <c r="A81" s="29" t="s">
        <v>151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30" t="s">
        <v>33</v>
      </c>
      <c r="AD81" s="30"/>
      <c r="AE81" s="30"/>
      <c r="AF81" s="30"/>
      <c r="AG81" s="30"/>
      <c r="AH81" s="30"/>
      <c r="AI81" s="31" t="s">
        <v>152</v>
      </c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2" t="s">
        <v>46</v>
      </c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 t="n">
        <v>66.12</v>
      </c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3" t="n">
        <f aca="false">-BW81</f>
        <v>-66.12</v>
      </c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</row>
    <row r="82" customFormat="false" ht="83.25" hidden="true" customHeight="true" outlineLevel="0" collapsed="false">
      <c r="A82" s="29" t="s">
        <v>153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30" t="s">
        <v>33</v>
      </c>
      <c r="AD82" s="30"/>
      <c r="AE82" s="30"/>
      <c r="AF82" s="30"/>
      <c r="AG82" s="30"/>
      <c r="AH82" s="30"/>
      <c r="AI82" s="31" t="s">
        <v>154</v>
      </c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2" t="s">
        <v>46</v>
      </c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 t="n">
        <v>0</v>
      </c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3" t="n">
        <f aca="false">-BW82</f>
        <v>-0</v>
      </c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</row>
    <row r="83" s="28" customFormat="true" ht="20.25" hidden="false" customHeight="true" outlineLevel="0" collapsed="false">
      <c r="A83" s="45" t="s">
        <v>155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6" t="s">
        <v>33</v>
      </c>
      <c r="AD83" s="46"/>
      <c r="AE83" s="46"/>
      <c r="AF83" s="46"/>
      <c r="AG83" s="46"/>
      <c r="AH83" s="46"/>
      <c r="AI83" s="47" t="s">
        <v>156</v>
      </c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8" t="n">
        <f aca="false">SUM(BC84+BC90)</f>
        <v>3818400</v>
      </c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 t="n">
        <f aca="false">BW84+BW90</f>
        <v>115124.48</v>
      </c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9" t="n">
        <f aca="false">BC83-BW83</f>
        <v>3703275.52</v>
      </c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</row>
    <row r="84" s="28" customFormat="true" ht="27.75" hidden="false" customHeight="true" outlineLevel="0" collapsed="false">
      <c r="A84" s="45" t="s">
        <v>157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6" t="s">
        <v>33</v>
      </c>
      <c r="AD84" s="46"/>
      <c r="AE84" s="46"/>
      <c r="AF84" s="46"/>
      <c r="AG84" s="46"/>
      <c r="AH84" s="46"/>
      <c r="AI84" s="47" t="s">
        <v>158</v>
      </c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8" t="n">
        <f aca="false">BC85</f>
        <v>447000</v>
      </c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 t="n">
        <f aca="false">BW85</f>
        <v>100226</v>
      </c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9" t="n">
        <f aca="false">BC84-BW84</f>
        <v>346774</v>
      </c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</row>
    <row r="85" s="28" customFormat="true" ht="49.8" hidden="false" customHeight="true" outlineLevel="0" collapsed="false">
      <c r="A85" s="45" t="s">
        <v>15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6" t="s">
        <v>33</v>
      </c>
      <c r="AD85" s="46"/>
      <c r="AE85" s="46"/>
      <c r="AF85" s="46"/>
      <c r="AG85" s="46"/>
      <c r="AH85" s="46"/>
      <c r="AI85" s="47" t="s">
        <v>160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8" t="n">
        <f aca="false">BC86</f>
        <v>447000</v>
      </c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 t="n">
        <f aca="false">SUM(BW86:CN87)</f>
        <v>100226</v>
      </c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9" t="n">
        <f aca="false">BC85-BW85</f>
        <v>346774</v>
      </c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</row>
    <row r="86" customFormat="false" ht="97.5" hidden="false" customHeight="true" outlineLevel="0" collapsed="false">
      <c r="A86" s="29" t="s">
        <v>161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30" t="s">
        <v>33</v>
      </c>
      <c r="AD86" s="30"/>
      <c r="AE86" s="30"/>
      <c r="AF86" s="30"/>
      <c r="AG86" s="30"/>
      <c r="AH86" s="30"/>
      <c r="AI86" s="31" t="s">
        <v>162</v>
      </c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2" t="n">
        <v>447000</v>
      </c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 t="n">
        <v>100226</v>
      </c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3" t="n">
        <f aca="false">BC86-BW86</f>
        <v>346774</v>
      </c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</row>
    <row r="87" customFormat="false" ht="70.95" hidden="true" customHeight="true" outlineLevel="0" collapsed="false">
      <c r="A87" s="29" t="s">
        <v>163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30" t="s">
        <v>33</v>
      </c>
      <c r="AD87" s="30"/>
      <c r="AE87" s="30"/>
      <c r="AF87" s="30"/>
      <c r="AG87" s="30"/>
      <c r="AH87" s="30"/>
      <c r="AI87" s="31" t="s">
        <v>164</v>
      </c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2" t="s">
        <v>46</v>
      </c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3" t="n">
        <f aca="false">-BW87</f>
        <v>-0</v>
      </c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</row>
    <row r="88" customFormat="false" ht="96.6" hidden="true" customHeight="true" outlineLevel="0" collapsed="false">
      <c r="A88" s="29" t="s">
        <v>165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66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s">
        <v>46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0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-BW88</f>
        <v>-0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15.6" hidden="true" customHeight="true" outlineLevel="0" collapsed="false">
      <c r="A89" s="29" t="s">
        <v>165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/>
      <c r="AD89" s="30"/>
      <c r="AE89" s="30"/>
      <c r="AF89" s="30"/>
      <c r="AG89" s="30"/>
      <c r="AH89" s="30"/>
      <c r="AI89" s="31" t="s">
        <v>167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6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28" customFormat="true" ht="30" hidden="false" customHeight="true" outlineLevel="0" collapsed="false">
      <c r="A90" s="45" t="s">
        <v>168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6" t="s">
        <v>33</v>
      </c>
      <c r="AD90" s="46"/>
      <c r="AE90" s="46"/>
      <c r="AF90" s="46"/>
      <c r="AG90" s="46"/>
      <c r="AH90" s="46"/>
      <c r="AI90" s="47" t="s">
        <v>169</v>
      </c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8" t="n">
        <f aca="false">BC91</f>
        <v>3371400</v>
      </c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 t="n">
        <f aca="false">BW91</f>
        <v>14898.48</v>
      </c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9" t="n">
        <f aca="false">BC90-BW90</f>
        <v>3356501.52</v>
      </c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</row>
    <row r="91" s="28" customFormat="true" ht="68.25" hidden="false" customHeight="true" outlineLevel="0" collapsed="false">
      <c r="A91" s="45" t="s">
        <v>170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6" t="s">
        <v>33</v>
      </c>
      <c r="AD91" s="46"/>
      <c r="AE91" s="46"/>
      <c r="AF91" s="46"/>
      <c r="AG91" s="46"/>
      <c r="AH91" s="46"/>
      <c r="AI91" s="47" t="s">
        <v>171</v>
      </c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8" t="n">
        <f aca="false">BC92</f>
        <v>3371400</v>
      </c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 t="n">
        <f aca="false">SUM(BW92:CN95)</f>
        <v>14898.48</v>
      </c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9" t="n">
        <f aca="false">BC91-BW91</f>
        <v>3356501.52</v>
      </c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</row>
    <row r="92" customFormat="false" ht="111" hidden="false" customHeight="true" outlineLevel="0" collapsed="false">
      <c r="A92" s="29" t="s">
        <v>172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30" t="s">
        <v>33</v>
      </c>
      <c r="AD92" s="30"/>
      <c r="AE92" s="30"/>
      <c r="AF92" s="30"/>
      <c r="AG92" s="30"/>
      <c r="AH92" s="30"/>
      <c r="AI92" s="31" t="s">
        <v>173</v>
      </c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2" t="n">
        <v>3371400</v>
      </c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 t="n">
        <v>14002.41</v>
      </c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3" t="n">
        <f aca="false">BC92-BW92</f>
        <v>3357397.59</v>
      </c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</row>
    <row r="93" customFormat="false" ht="84.75" hidden="false" customHeight="true" outlineLevel="0" collapsed="false">
      <c r="A93" s="29" t="s">
        <v>174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75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s">
        <v>46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v>428.15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-BW93</f>
        <v>-428.15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s="56" customFormat="true" ht="109.5" hidden="false" customHeight="true" outlineLevel="0" collapsed="false">
      <c r="A94" s="29" t="s">
        <v>176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77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s">
        <v>46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v>445.8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-BW94</f>
        <v>-445.8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s="56" customFormat="true" ht="80.4" hidden="false" customHeight="true" outlineLevel="0" collapsed="false">
      <c r="A95" s="29" t="s">
        <v>178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57"/>
      <c r="AD95" s="57"/>
      <c r="AE95" s="57"/>
      <c r="AF95" s="57"/>
      <c r="AG95" s="57"/>
      <c r="AH95" s="57"/>
      <c r="AI95" s="31" t="s">
        <v>179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s">
        <v>46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22.12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W95</f>
        <v>22.12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s="68" customFormat="true" ht="22.2" hidden="false" customHeight="true" outlineLevel="0" collapsed="false">
      <c r="A96" s="40" t="s">
        <v>180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1" t="s">
        <v>33</v>
      </c>
      <c r="AD96" s="41"/>
      <c r="AE96" s="41"/>
      <c r="AF96" s="41"/>
      <c r="AG96" s="41"/>
      <c r="AH96" s="41"/>
      <c r="AI96" s="42" t="s">
        <v>181</v>
      </c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3" t="n">
        <f aca="false">BC97</f>
        <v>70000</v>
      </c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 t="n">
        <f aca="false">BW97</f>
        <v>9600</v>
      </c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4" t="n">
        <f aca="false">BC96-BW96</f>
        <v>60400</v>
      </c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62" t="n">
        <f aca="false">BW96/BC96*100</f>
        <v>13.7142857142857</v>
      </c>
    </row>
    <row r="97" customFormat="false" ht="69" hidden="false" customHeight="true" outlineLevel="0" collapsed="false">
      <c r="A97" s="29" t="s">
        <v>182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30" t="s">
        <v>33</v>
      </c>
      <c r="AD97" s="30"/>
      <c r="AE97" s="30"/>
      <c r="AF97" s="30"/>
      <c r="AG97" s="30"/>
      <c r="AH97" s="30"/>
      <c r="AI97" s="31" t="s">
        <v>183</v>
      </c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2" t="n">
        <f aca="false">BC98</f>
        <v>70000</v>
      </c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 t="n">
        <f aca="false">BW98</f>
        <v>9600</v>
      </c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3" t="n">
        <f aca="false">BC97-BW97</f>
        <v>60400</v>
      </c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</row>
    <row r="98" customFormat="false" ht="106.95" hidden="false" customHeight="true" outlineLevel="0" collapsed="false">
      <c r="A98" s="29" t="s">
        <v>184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30" t="s">
        <v>33</v>
      </c>
      <c r="AD98" s="30"/>
      <c r="AE98" s="30"/>
      <c r="AF98" s="30"/>
      <c r="AG98" s="30"/>
      <c r="AH98" s="30"/>
      <c r="AI98" s="31" t="s">
        <v>185</v>
      </c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2" t="n">
        <v>70000</v>
      </c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 t="n">
        <f aca="false">BW99+BW100</f>
        <v>9600</v>
      </c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3" t="n">
        <f aca="false">BC98-BW98</f>
        <v>60400</v>
      </c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</row>
    <row r="99" customFormat="false" ht="105" hidden="false" customHeight="true" outlineLevel="0" collapsed="false">
      <c r="A99" s="29" t="s">
        <v>184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86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6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v>960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960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93.6" hidden="true" customHeight="true" outlineLevel="0" collapsed="false">
      <c r="A100" s="29" t="s">
        <v>184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87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6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28" customFormat="true" ht="54.6" hidden="true" customHeight="true" outlineLevel="0" collapsed="false">
      <c r="A101" s="45" t="s">
        <v>18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6" t="s">
        <v>33</v>
      </c>
      <c r="AD101" s="46"/>
      <c r="AE101" s="46"/>
      <c r="AF101" s="46"/>
      <c r="AG101" s="46"/>
      <c r="AH101" s="46"/>
      <c r="AI101" s="47" t="s">
        <v>189</v>
      </c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8" t="str">
        <f aca="false">BC102</f>
        <v>-</v>
      </c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 t="n">
        <f aca="false">BW102</f>
        <v>0</v>
      </c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9" t="n">
        <f aca="false">-BW101</f>
        <v>-0</v>
      </c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</row>
    <row r="102" s="28" customFormat="true" ht="15.6" hidden="true" customHeight="true" outlineLevel="0" collapsed="false">
      <c r="A102" s="45" t="s">
        <v>190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6" t="s">
        <v>33</v>
      </c>
      <c r="AD102" s="46"/>
      <c r="AE102" s="46"/>
      <c r="AF102" s="46"/>
      <c r="AG102" s="46"/>
      <c r="AH102" s="46"/>
      <c r="AI102" s="47" t="s">
        <v>191</v>
      </c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8" t="str">
        <f aca="false">BC103</f>
        <v>-</v>
      </c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 t="n">
        <f aca="false">BW103</f>
        <v>0</v>
      </c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9" t="n">
        <f aca="false">-BW102</f>
        <v>-0</v>
      </c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</row>
    <row r="103" customFormat="false" ht="32.4" hidden="true" customHeight="true" outlineLevel="0" collapsed="false">
      <c r="A103" s="29" t="s">
        <v>192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30" t="s">
        <v>33</v>
      </c>
      <c r="AD103" s="30"/>
      <c r="AE103" s="30"/>
      <c r="AF103" s="30"/>
      <c r="AG103" s="30"/>
      <c r="AH103" s="30"/>
      <c r="AI103" s="31" t="s">
        <v>193</v>
      </c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2" t="s">
        <v>46</v>
      </c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 t="n">
        <f aca="false">BW104</f>
        <v>0</v>
      </c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3" t="n">
        <f aca="false">-BW103</f>
        <v>-0</v>
      </c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</row>
    <row r="104" customFormat="false" ht="43.2" hidden="true" customHeight="true" outlineLevel="0" collapsed="false">
      <c r="A104" s="29" t="s">
        <v>194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30" t="s">
        <v>33</v>
      </c>
      <c r="AD104" s="30"/>
      <c r="AE104" s="30"/>
      <c r="AF104" s="30"/>
      <c r="AG104" s="30"/>
      <c r="AH104" s="30"/>
      <c r="AI104" s="31" t="s">
        <v>195</v>
      </c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2" t="s">
        <v>46</v>
      </c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 t="n">
        <f aca="false">BW106+BW105</f>
        <v>0</v>
      </c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3" t="n">
        <f aca="false">-BW104</f>
        <v>-0</v>
      </c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</row>
    <row r="105" s="56" customFormat="true" ht="60" hidden="true" customHeight="true" outlineLevel="0" collapsed="false">
      <c r="A105" s="61" t="s">
        <v>196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57" t="s">
        <v>33</v>
      </c>
      <c r="AD105" s="57"/>
      <c r="AE105" s="57"/>
      <c r="AF105" s="57"/>
      <c r="AG105" s="57"/>
      <c r="AH105" s="57"/>
      <c r="AI105" s="58" t="s">
        <v>197</v>
      </c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9" t="s">
        <v>46</v>
      </c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 t="n">
        <v>0</v>
      </c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33" t="n">
        <f aca="false">-BW105</f>
        <v>-0</v>
      </c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</row>
    <row r="106" s="56" customFormat="true" ht="23.4" hidden="true" customHeight="true" outlineLevel="0" collapsed="false">
      <c r="A106" s="61" t="s">
        <v>196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57" t="s">
        <v>33</v>
      </c>
      <c r="AD106" s="57"/>
      <c r="AE106" s="57"/>
      <c r="AF106" s="57"/>
      <c r="AG106" s="57"/>
      <c r="AH106" s="57"/>
      <c r="AI106" s="58" t="s">
        <v>198</v>
      </c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9" t="s">
        <v>46</v>
      </c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 t="n">
        <v>0</v>
      </c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33" t="n">
        <f aca="false">-BW106</f>
        <v>-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68" customFormat="true" ht="54" hidden="false" customHeight="true" outlineLevel="0" collapsed="false">
      <c r="A107" s="40" t="s">
        <v>199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1" t="s">
        <v>33</v>
      </c>
      <c r="AD107" s="41"/>
      <c r="AE107" s="41"/>
      <c r="AF107" s="41"/>
      <c r="AG107" s="41"/>
      <c r="AH107" s="41"/>
      <c r="AI107" s="42" t="s">
        <v>200</v>
      </c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3" t="n">
        <f aca="false">BC108+BC115</f>
        <v>491300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 t="n">
        <f aca="false">BW108</f>
        <v>40080.47</v>
      </c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4" t="n">
        <f aca="false">BC107-BW107</f>
        <v>451219.53</v>
      </c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62" t="n">
        <f aca="false">BW107/BC107*100</f>
        <v>8.15804396499084</v>
      </c>
    </row>
    <row r="108" s="28" customFormat="true" ht="129.6" hidden="false" customHeight="true" outlineLevel="0" collapsed="false">
      <c r="A108" s="45" t="s">
        <v>201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6" t="s">
        <v>33</v>
      </c>
      <c r="AD108" s="46"/>
      <c r="AE108" s="46"/>
      <c r="AF108" s="46"/>
      <c r="AG108" s="46"/>
      <c r="AH108" s="46"/>
      <c r="AI108" s="47" t="s">
        <v>202</v>
      </c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8" t="n">
        <f aca="false">BC109+BC111+BC113</f>
        <v>491300</v>
      </c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 t="n">
        <f aca="false">BW113</f>
        <v>40080.47</v>
      </c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9" t="n">
        <f aca="false">BC108-BW108</f>
        <v>451219.53</v>
      </c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</row>
    <row r="109" s="28" customFormat="true" ht="99" hidden="true" customHeight="true" outlineLevel="0" collapsed="false">
      <c r="A109" s="45" t="s">
        <v>203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6" t="s">
        <v>33</v>
      </c>
      <c r="AD109" s="46"/>
      <c r="AE109" s="46"/>
      <c r="AF109" s="46"/>
      <c r="AG109" s="46"/>
      <c r="AH109" s="46"/>
      <c r="AI109" s="47" t="s">
        <v>204</v>
      </c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8" t="n">
        <f aca="false">BC110</f>
        <v>0</v>
      </c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 t="n">
        <f aca="false">BW110</f>
        <v>0</v>
      </c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9" t="n">
        <f aca="false">BC109-BW109</f>
        <v>0</v>
      </c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</row>
    <row r="110" customFormat="false" ht="106.2" hidden="true" customHeight="true" outlineLevel="0" collapsed="false">
      <c r="A110" s="29" t="s">
        <v>205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06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0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0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120.75" hidden="true" customHeight="true" outlineLevel="0" collapsed="false">
      <c r="A111" s="45" t="s">
        <v>207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6" t="s">
        <v>33</v>
      </c>
      <c r="AD111" s="46"/>
      <c r="AE111" s="46"/>
      <c r="AF111" s="46"/>
      <c r="AG111" s="46"/>
      <c r="AH111" s="46"/>
      <c r="AI111" s="47" t="s">
        <v>208</v>
      </c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8" t="n">
        <v>0</v>
      </c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 t="n">
        <f aca="false">BW112</f>
        <v>0</v>
      </c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9" t="n">
        <f aca="false">BC111-BW111</f>
        <v>0</v>
      </c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</row>
    <row r="112" customFormat="false" ht="96.6" hidden="true" customHeight="true" outlineLevel="0" collapsed="false">
      <c r="A112" s="29" t="s">
        <v>209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30" t="s">
        <v>33</v>
      </c>
      <c r="AD112" s="30"/>
      <c r="AE112" s="30"/>
      <c r="AF112" s="30"/>
      <c r="AG112" s="30"/>
      <c r="AH112" s="30"/>
      <c r="AI112" s="31" t="s">
        <v>210</v>
      </c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2" t="n">
        <v>0</v>
      </c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 t="n">
        <v>0</v>
      </c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3" t="n">
        <f aca="false">BC112-BW112</f>
        <v>0</v>
      </c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</row>
    <row r="113" s="28" customFormat="true" ht="70.95" hidden="false" customHeight="true" outlineLevel="0" collapsed="false">
      <c r="A113" s="45" t="s">
        <v>21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6" t="s">
        <v>33</v>
      </c>
      <c r="AD113" s="46"/>
      <c r="AE113" s="46"/>
      <c r="AF113" s="46"/>
      <c r="AG113" s="46"/>
      <c r="AH113" s="46"/>
      <c r="AI113" s="47" t="s">
        <v>212</v>
      </c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8" t="n">
        <f aca="false">BC114</f>
        <v>491300</v>
      </c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 t="n">
        <f aca="false">BW114</f>
        <v>40080.47</v>
      </c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9" t="n">
        <f aca="false">BC113-BW113</f>
        <v>451219.53</v>
      </c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</row>
    <row r="114" customFormat="false" ht="53.25" hidden="false" customHeight="true" outlineLevel="0" collapsed="false">
      <c r="A114" s="29" t="s">
        <v>213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30" t="s">
        <v>33</v>
      </c>
      <c r="AD114" s="30"/>
      <c r="AE114" s="30"/>
      <c r="AF114" s="30"/>
      <c r="AG114" s="30"/>
      <c r="AH114" s="30"/>
      <c r="AI114" s="31" t="s">
        <v>214</v>
      </c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2" t="n">
        <v>491300</v>
      </c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 t="n">
        <v>40080.47</v>
      </c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3" t="n">
        <f aca="false">BC114-BW114</f>
        <v>451219.53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</row>
    <row r="115" s="28" customFormat="true" ht="39.6" hidden="true" customHeight="true" outlineLevel="0" collapsed="false">
      <c r="A115" s="45" t="s">
        <v>215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6" t="s">
        <v>33</v>
      </c>
      <c r="AD115" s="46"/>
      <c r="AE115" s="46"/>
      <c r="AF115" s="46"/>
      <c r="AG115" s="46"/>
      <c r="AH115" s="46"/>
      <c r="AI115" s="47" t="s">
        <v>216</v>
      </c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8" t="n">
        <f aca="false">BC116</f>
        <v>0</v>
      </c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 t="str">
        <f aca="false">BW116</f>
        <v>-</v>
      </c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9" t="n">
        <f aca="false">BC115</f>
        <v>0</v>
      </c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</row>
    <row r="116" s="28" customFormat="true" ht="66" hidden="true" customHeight="true" outlineLevel="0" collapsed="false">
      <c r="A116" s="45" t="s">
        <v>217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6" t="s">
        <v>33</v>
      </c>
      <c r="AD116" s="46"/>
      <c r="AE116" s="46"/>
      <c r="AF116" s="46"/>
      <c r="AG116" s="46"/>
      <c r="AH116" s="46"/>
      <c r="AI116" s="47" t="s">
        <v>218</v>
      </c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8" t="n">
        <f aca="false">BC117</f>
        <v>0</v>
      </c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 t="str">
        <f aca="false">BW117</f>
        <v>-</v>
      </c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9" t="n">
        <f aca="false">BC116</f>
        <v>0</v>
      </c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</row>
    <row r="117" customFormat="false" ht="60.6" hidden="true" customHeight="true" outlineLevel="0" collapsed="false">
      <c r="A117" s="29" t="s">
        <v>219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0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 t="s">
        <v>46</v>
      </c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n">
        <f aca="false">BC117</f>
        <v>0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68" customFormat="true" ht="38.4" hidden="true" customHeight="true" outlineLevel="0" collapsed="false">
      <c r="A118" s="40" t="s">
        <v>221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1" t="s">
        <v>33</v>
      </c>
      <c r="AD118" s="41"/>
      <c r="AE118" s="41"/>
      <c r="AF118" s="41"/>
      <c r="AG118" s="41"/>
      <c r="AH118" s="41"/>
      <c r="AI118" s="42" t="s">
        <v>222</v>
      </c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3" t="n">
        <f aca="false">BC119</f>
        <v>0</v>
      </c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 t="n">
        <f aca="false">BW119</f>
        <v>0</v>
      </c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4" t="n">
        <f aca="false">BC118-BW118</f>
        <v>0</v>
      </c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62" t="e">
        <f aca="false">BW118/BC118*100</f>
        <v>#DIV/0!</v>
      </c>
    </row>
    <row r="119" s="28" customFormat="true" ht="84.6" hidden="true" customHeight="true" outlineLevel="0" collapsed="false">
      <c r="A119" s="45" t="s">
        <v>223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6" t="s">
        <v>33</v>
      </c>
      <c r="AD119" s="46"/>
      <c r="AE119" s="46"/>
      <c r="AF119" s="46"/>
      <c r="AG119" s="46"/>
      <c r="AH119" s="46"/>
      <c r="AI119" s="47" t="s">
        <v>224</v>
      </c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8" t="n">
        <f aca="false">BC120</f>
        <v>0</v>
      </c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 t="n">
        <f aca="false">BW120</f>
        <v>0</v>
      </c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9" t="n">
        <f aca="false">BC119-BW119</f>
        <v>0</v>
      </c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</row>
    <row r="120" s="28" customFormat="true" ht="51.6" hidden="true" customHeight="true" outlineLevel="0" collapsed="false">
      <c r="A120" s="45" t="s">
        <v>225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6" t="s">
        <v>33</v>
      </c>
      <c r="AD120" s="46"/>
      <c r="AE120" s="46"/>
      <c r="AF120" s="46"/>
      <c r="AG120" s="46"/>
      <c r="AH120" s="46"/>
      <c r="AI120" s="47" t="s">
        <v>226</v>
      </c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8" t="n">
        <f aca="false">BC121</f>
        <v>0</v>
      </c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 t="n">
        <f aca="false">BW121</f>
        <v>0</v>
      </c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9" t="n">
        <f aca="false">BC120-BW120</f>
        <v>0</v>
      </c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</row>
    <row r="121" customFormat="false" ht="60.6" hidden="true" customHeight="true" outlineLevel="0" collapsed="false">
      <c r="A121" s="29" t="s">
        <v>227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30" t="s">
        <v>33</v>
      </c>
      <c r="AD121" s="30"/>
      <c r="AE121" s="30"/>
      <c r="AF121" s="30"/>
      <c r="AG121" s="30"/>
      <c r="AH121" s="30"/>
      <c r="AI121" s="31" t="s">
        <v>228</v>
      </c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3" t="n">
        <f aca="false">BC121-BW121</f>
        <v>0</v>
      </c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</row>
    <row r="122" s="68" customFormat="true" ht="22.2" hidden="false" customHeight="true" outlineLevel="0" collapsed="false">
      <c r="A122" s="40" t="s">
        <v>229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1" t="s">
        <v>33</v>
      </c>
      <c r="AD122" s="41"/>
      <c r="AE122" s="41"/>
      <c r="AF122" s="41"/>
      <c r="AG122" s="41"/>
      <c r="AH122" s="41"/>
      <c r="AI122" s="42" t="s">
        <v>230</v>
      </c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3" t="n">
        <f aca="false">BC123+BC125</f>
        <v>8000</v>
      </c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 t="str">
        <f aca="false">BW125</f>
        <v>-</v>
      </c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4" t="n">
        <f aca="false">BC122</f>
        <v>8000</v>
      </c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62" t="e">
        <f aca="false">BW122/BC122*100</f>
        <v>#VALUE!</v>
      </c>
    </row>
    <row r="123" s="28" customFormat="true" ht="67.95" hidden="true" customHeight="true" outlineLevel="0" collapsed="false">
      <c r="A123" s="45" t="s">
        <v>231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6" t="s">
        <v>33</v>
      </c>
      <c r="AD123" s="46"/>
      <c r="AE123" s="46"/>
      <c r="AF123" s="46"/>
      <c r="AG123" s="46"/>
      <c r="AH123" s="46"/>
      <c r="AI123" s="47" t="s">
        <v>232</v>
      </c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8" t="n">
        <f aca="false">BC124</f>
        <v>0</v>
      </c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 t="n">
        <f aca="false">BW124</f>
        <v>0</v>
      </c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9" t="s">
        <v>46</v>
      </c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</row>
    <row r="124" customFormat="false" ht="67.95" hidden="true" customHeight="true" outlineLevel="0" collapsed="false">
      <c r="A124" s="29" t="s">
        <v>233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30" t="s">
        <v>33</v>
      </c>
      <c r="AD124" s="30"/>
      <c r="AE124" s="30"/>
      <c r="AF124" s="30"/>
      <c r="AG124" s="30"/>
      <c r="AH124" s="30"/>
      <c r="AI124" s="31" t="s">
        <v>234</v>
      </c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2" t="n">
        <v>0</v>
      </c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 t="n">
        <v>0</v>
      </c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3" t="s">
        <v>46</v>
      </c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</row>
    <row r="125" s="28" customFormat="true" ht="36.6" hidden="false" customHeight="true" outlineLevel="0" collapsed="false">
      <c r="A125" s="45" t="s">
        <v>23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6" t="s">
        <v>33</v>
      </c>
      <c r="AD125" s="46"/>
      <c r="AE125" s="46"/>
      <c r="AF125" s="46"/>
      <c r="AG125" s="46"/>
      <c r="AH125" s="46"/>
      <c r="AI125" s="47" t="s">
        <v>236</v>
      </c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8" t="n">
        <f aca="false">BC127</f>
        <v>8000</v>
      </c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 t="s">
        <v>46</v>
      </c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9" t="n">
        <f aca="false">BC125</f>
        <v>8000</v>
      </c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</row>
    <row r="126" customFormat="false" ht="58.5" hidden="true" customHeight="true" outlineLevel="0" collapsed="false">
      <c r="A126" s="29" t="s">
        <v>237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30" t="s">
        <v>33</v>
      </c>
      <c r="AD126" s="30"/>
      <c r="AE126" s="30"/>
      <c r="AF126" s="30"/>
      <c r="AG126" s="30"/>
      <c r="AH126" s="30"/>
      <c r="AI126" s="31" t="s">
        <v>238</v>
      </c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2" t="s">
        <v>46</v>
      </c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3" t="n">
        <f aca="false">-BW126</f>
        <v>-0</v>
      </c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</row>
    <row r="127" customFormat="false" ht="58.5" hidden="false" customHeight="true" outlineLevel="0" collapsed="false">
      <c r="A127" s="29" t="s">
        <v>237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39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n">
        <v>8000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 t="s">
        <v>46</v>
      </c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BC127</f>
        <v>800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s="68" customFormat="true" ht="30" hidden="false" customHeight="true" outlineLevel="0" collapsed="false">
      <c r="A128" s="40" t="s">
        <v>240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1" t="s">
        <v>33</v>
      </c>
      <c r="AD128" s="41"/>
      <c r="AE128" s="41"/>
      <c r="AF128" s="41"/>
      <c r="AG128" s="41"/>
      <c r="AH128" s="41"/>
      <c r="AI128" s="42" t="s">
        <v>241</v>
      </c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3" t="n">
        <f aca="false">BC131+BC133</f>
        <v>120000</v>
      </c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 t="n">
        <f aca="false">BW129+BW133</f>
        <v>27136</v>
      </c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4" t="n">
        <f aca="false">BC128</f>
        <v>120000</v>
      </c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62" t="n">
        <f aca="false">BW128/BC128*100</f>
        <v>22.6133333333333</v>
      </c>
    </row>
    <row r="129" s="28" customFormat="true" ht="20.4" hidden="false" customHeight="true" outlineLevel="0" collapsed="false">
      <c r="A129" s="45" t="s">
        <v>242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6"/>
      <c r="AD129" s="46"/>
      <c r="AE129" s="46"/>
      <c r="AF129" s="46"/>
      <c r="AG129" s="46"/>
      <c r="AH129" s="46"/>
      <c r="AI129" s="47" t="s">
        <v>243</v>
      </c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8" t="str">
        <f aca="false">BC130</f>
        <v>-</v>
      </c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 t="n">
        <f aca="false">BW130</f>
        <v>26936</v>
      </c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9" t="n">
        <f aca="false">CO130</f>
        <v>-26936</v>
      </c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</row>
    <row r="130" customFormat="false" ht="34.2" hidden="false" customHeight="true" outlineLevel="0" collapsed="false">
      <c r="A130" s="29" t="s">
        <v>244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/>
      <c r="AD130" s="30"/>
      <c r="AE130" s="30"/>
      <c r="AF130" s="30"/>
      <c r="AG130" s="30"/>
      <c r="AH130" s="30"/>
      <c r="AI130" s="31" t="s">
        <v>245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s">
        <v>46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26936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n">
        <f aca="false">-BW130</f>
        <v>-26936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15" hidden="true" customHeight="true" outlineLevel="0" collapsed="false">
      <c r="A131" s="45" t="s">
        <v>246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6" t="s">
        <v>33</v>
      </c>
      <c r="AD131" s="46"/>
      <c r="AE131" s="46"/>
      <c r="AF131" s="46"/>
      <c r="AG131" s="46"/>
      <c r="AH131" s="46"/>
      <c r="AI131" s="47" t="s">
        <v>247</v>
      </c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8" t="n">
        <f aca="false">BC132</f>
        <v>0</v>
      </c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 t="n">
        <f aca="false">BW132</f>
        <v>0</v>
      </c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9" t="n">
        <f aca="false">BC131-BW131</f>
        <v>0</v>
      </c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</row>
    <row r="132" customFormat="false" ht="30" hidden="true" customHeight="true" outlineLevel="0" collapsed="false">
      <c r="A132" s="29" t="s">
        <v>248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49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n">
        <v>0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3" t="n">
        <f aca="false">BC132-BW132</f>
        <v>0</v>
      </c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</row>
    <row r="133" s="28" customFormat="true" ht="24.75" hidden="false" customHeight="true" outlineLevel="0" collapsed="false">
      <c r="A133" s="45" t="s">
        <v>250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6" t="s">
        <v>33</v>
      </c>
      <c r="AD133" s="46"/>
      <c r="AE133" s="46"/>
      <c r="AF133" s="46"/>
      <c r="AG133" s="46"/>
      <c r="AH133" s="46"/>
      <c r="AI133" s="47" t="s">
        <v>251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8" t="n">
        <f aca="false">BC134</f>
        <v>120000</v>
      </c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 t="n">
        <f aca="false">BW134</f>
        <v>200</v>
      </c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9" t="n">
        <f aca="false">BC133</f>
        <v>120000</v>
      </c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</row>
    <row r="134" customFormat="false" ht="45.75" hidden="false" customHeight="true" outlineLevel="0" collapsed="false">
      <c r="A134" s="29" t="s">
        <v>252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30" t="s">
        <v>33</v>
      </c>
      <c r="AD134" s="30"/>
      <c r="AE134" s="30"/>
      <c r="AF134" s="30"/>
      <c r="AG134" s="30"/>
      <c r="AH134" s="30"/>
      <c r="AI134" s="31" t="s">
        <v>253</v>
      </c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2" t="n">
        <v>120000</v>
      </c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 t="n">
        <v>200</v>
      </c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3" t="n">
        <f aca="false">BC134</f>
        <v>120000</v>
      </c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</row>
    <row r="135" s="28" customFormat="true" ht="15.6" hidden="true" customHeight="true" outlineLevel="0" collapsed="false">
      <c r="A135" s="45" t="s">
        <v>254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6" t="s">
        <v>33</v>
      </c>
      <c r="AD135" s="46"/>
      <c r="AE135" s="46"/>
      <c r="AF135" s="46"/>
      <c r="AG135" s="46"/>
      <c r="AH135" s="46"/>
      <c r="AI135" s="47" t="s">
        <v>255</v>
      </c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8" t="n">
        <f aca="false">BC136</f>
        <v>-546000</v>
      </c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 t="n">
        <f aca="false">BW136</f>
        <v>0</v>
      </c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9" t="s">
        <v>46</v>
      </c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</row>
    <row r="136" customFormat="false" ht="10.2" hidden="true" customHeight="true" outlineLevel="0" collapsed="false">
      <c r="A136" s="29" t="s">
        <v>256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">
        <v>33</v>
      </c>
      <c r="AD136" s="30"/>
      <c r="AE136" s="30"/>
      <c r="AF136" s="30"/>
      <c r="AG136" s="30"/>
      <c r="AH136" s="30"/>
      <c r="AI136" s="31" t="s">
        <v>257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n">
        <v>-546000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6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39" customFormat="true" ht="24" hidden="false" customHeight="true" outlineLevel="0" collapsed="false">
      <c r="A137" s="34" t="s">
        <v>258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59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+BC152</f>
        <v>1769050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+BW142+BW152</f>
        <v>39270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1729780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58.95" hidden="false" customHeight="true" outlineLevel="0" collapsed="false">
      <c r="A138" s="45" t="s">
        <v>260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6" t="s">
        <v>33</v>
      </c>
      <c r="AD138" s="46"/>
      <c r="AE138" s="46"/>
      <c r="AF138" s="46"/>
      <c r="AG138" s="46"/>
      <c r="AH138" s="46"/>
      <c r="AI138" s="47" t="s">
        <v>261</v>
      </c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8" t="n">
        <f aca="false">BC139+BC142+BC147</f>
        <v>17690500</v>
      </c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 t="n">
        <f aca="false">BW139</f>
        <v>243900</v>
      </c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9" t="n">
        <f aca="false">BC138-BW138</f>
        <v>17446600</v>
      </c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27" t="n">
        <f aca="false">BW138/BC138*100</f>
        <v>1.37870608518696</v>
      </c>
    </row>
    <row r="139" s="28" customFormat="true" ht="45" hidden="false" customHeight="true" outlineLevel="0" collapsed="false">
      <c r="A139" s="45" t="s">
        <v>262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69" t="s">
        <v>33</v>
      </c>
      <c r="AD139" s="69"/>
      <c r="AE139" s="69"/>
      <c r="AF139" s="69"/>
      <c r="AG139" s="69"/>
      <c r="AH139" s="69"/>
      <c r="AI139" s="70" t="s">
        <v>263</v>
      </c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1" t="n">
        <f aca="false">BC140</f>
        <v>1853200</v>
      </c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 t="n">
        <f aca="false">BW140</f>
        <v>243900</v>
      </c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49" t="n">
        <f aca="false">BC139-BW139</f>
        <v>1609300</v>
      </c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</row>
    <row r="140" customFormat="false" ht="38.4" hidden="false" customHeight="true" outlineLevel="0" collapsed="false">
      <c r="A140" s="45" t="s">
        <v>264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6" t="s">
        <v>33</v>
      </c>
      <c r="AD140" s="46"/>
      <c r="AE140" s="46"/>
      <c r="AF140" s="46"/>
      <c r="AG140" s="46"/>
      <c r="AH140" s="46"/>
      <c r="AI140" s="47" t="s">
        <v>265</v>
      </c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8" t="n">
        <f aca="false">BC141</f>
        <v>1853200</v>
      </c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 t="n">
        <f aca="false">BW141</f>
        <v>243900</v>
      </c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9" t="n">
        <f aca="false">BC140-BW140</f>
        <v>1609300</v>
      </c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</row>
    <row r="141" customFormat="false" ht="42" hidden="false" customHeight="true" outlineLevel="0" collapsed="false">
      <c r="A141" s="29" t="s">
        <v>266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30" t="s">
        <v>33</v>
      </c>
      <c r="AD141" s="30"/>
      <c r="AE141" s="30"/>
      <c r="AF141" s="30"/>
      <c r="AG141" s="30"/>
      <c r="AH141" s="30"/>
      <c r="AI141" s="31" t="s">
        <v>267</v>
      </c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2" t="n">
        <v>1853200</v>
      </c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 t="n">
        <v>243900</v>
      </c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3" t="n">
        <f aca="false">BC141-BW141</f>
        <v>1609300</v>
      </c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</row>
    <row r="142" s="28" customFormat="true" ht="41.4" hidden="false" customHeight="true" outlineLevel="0" collapsed="false">
      <c r="A142" s="45" t="s">
        <v>268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69" t="s">
        <v>33</v>
      </c>
      <c r="AD142" s="69"/>
      <c r="AE142" s="69"/>
      <c r="AF142" s="69"/>
      <c r="AG142" s="69"/>
      <c r="AH142" s="69"/>
      <c r="AI142" s="70" t="s">
        <v>269</v>
      </c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1" t="n">
        <f aca="false">BC143+BC145</f>
        <v>175000</v>
      </c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 t="n">
        <f aca="false">BW143+BW145</f>
        <v>148800</v>
      </c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2" t="n">
        <f aca="false">BC142</f>
        <v>175000</v>
      </c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</row>
    <row r="143" customFormat="false" ht="58.2" hidden="false" customHeight="true" outlineLevel="0" collapsed="false">
      <c r="A143" s="45" t="s">
        <v>270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6" t="s">
        <v>33</v>
      </c>
      <c r="AD143" s="46"/>
      <c r="AE143" s="46"/>
      <c r="AF143" s="46"/>
      <c r="AG143" s="46"/>
      <c r="AH143" s="46"/>
      <c r="AI143" s="47" t="s">
        <v>271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8" t="n">
        <f aca="false">BC144</f>
        <v>174800</v>
      </c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 t="n">
        <f aca="false">BW144</f>
        <v>148600</v>
      </c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72" t="n">
        <f aca="false">BC143</f>
        <v>174800</v>
      </c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</row>
    <row r="144" customFormat="false" ht="66" hidden="false" customHeight="true" outlineLevel="0" collapsed="false">
      <c r="A144" s="29" t="s">
        <v>272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30" t="s">
        <v>33</v>
      </c>
      <c r="AD144" s="30"/>
      <c r="AE144" s="30"/>
      <c r="AF144" s="30"/>
      <c r="AG144" s="30"/>
      <c r="AH144" s="30"/>
      <c r="AI144" s="31" t="s">
        <v>273</v>
      </c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2" t="n">
        <v>174800</v>
      </c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 t="n">
        <v>148600</v>
      </c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72" t="n">
        <f aca="false">BC144</f>
        <v>174800</v>
      </c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</row>
    <row r="145" s="28" customFormat="true" ht="53.4" hidden="false" customHeight="true" outlineLevel="0" collapsed="false">
      <c r="A145" s="45" t="s">
        <v>274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6" t="s">
        <v>33</v>
      </c>
      <c r="AD145" s="46"/>
      <c r="AE145" s="46"/>
      <c r="AF145" s="46"/>
      <c r="AG145" s="46"/>
      <c r="AH145" s="46"/>
      <c r="AI145" s="47" t="s">
        <v>275</v>
      </c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8" t="n">
        <v>200</v>
      </c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 t="n">
        <f aca="false">BW146</f>
        <v>200</v>
      </c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72" t="n">
        <f aca="false">BC145</f>
        <v>200</v>
      </c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</row>
    <row r="146" customFormat="false" ht="53.25" hidden="false" customHeight="true" outlineLevel="0" collapsed="false">
      <c r="A146" s="29" t="s">
        <v>276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0" t="s">
        <v>33</v>
      </c>
      <c r="AD146" s="30"/>
      <c r="AE146" s="30"/>
      <c r="AF146" s="30"/>
      <c r="AG146" s="30"/>
      <c r="AH146" s="30"/>
      <c r="AI146" s="31" t="s">
        <v>277</v>
      </c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2" t="n">
        <v>200</v>
      </c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 t="n">
        <v>200</v>
      </c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72" t="n">
        <f aca="false">BC146</f>
        <v>200</v>
      </c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</row>
    <row r="147" s="28" customFormat="true" ht="30" hidden="false" customHeight="true" outlineLevel="0" collapsed="false">
      <c r="A147" s="45" t="s">
        <v>278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6" t="s">
        <v>33</v>
      </c>
      <c r="AD147" s="46"/>
      <c r="AE147" s="46"/>
      <c r="AF147" s="46"/>
      <c r="AG147" s="46"/>
      <c r="AH147" s="46"/>
      <c r="AI147" s="47" t="s">
        <v>279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8" t="n">
        <f aca="false">BC148+BC151</f>
        <v>15662300</v>
      </c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 t="str">
        <f aca="false">BW150</f>
        <v>-</v>
      </c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72" t="n">
        <f aca="false">BC147</f>
        <v>15662300</v>
      </c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</row>
    <row r="148" s="28" customFormat="true" ht="79.95" hidden="true" customHeight="true" outlineLevel="0" collapsed="false">
      <c r="A148" s="45" t="s">
        <v>280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6" t="s">
        <v>33</v>
      </c>
      <c r="AD148" s="46"/>
      <c r="AE148" s="46"/>
      <c r="AF148" s="46"/>
      <c r="AG148" s="46"/>
      <c r="AH148" s="46"/>
      <c r="AI148" s="70" t="s">
        <v>281</v>
      </c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1" t="n">
        <f aca="false">BC149</f>
        <v>0</v>
      </c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 t="n">
        <f aca="false">BW149</f>
        <v>0</v>
      </c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2" t="s">
        <v>46</v>
      </c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</row>
    <row r="149" customFormat="false" ht="76.2" hidden="true" customHeight="true" outlineLevel="0" collapsed="false">
      <c r="A149" s="29" t="s">
        <v>282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30" t="s">
        <v>33</v>
      </c>
      <c r="AD149" s="30"/>
      <c r="AE149" s="30"/>
      <c r="AF149" s="30"/>
      <c r="AG149" s="30"/>
      <c r="AH149" s="30"/>
      <c r="AI149" s="31" t="s">
        <v>283</v>
      </c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s">
        <v>46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s="28" customFormat="true" ht="42" hidden="false" customHeight="true" outlineLevel="0" collapsed="false">
      <c r="A150" s="45" t="s">
        <v>284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6" t="s">
        <v>33</v>
      </c>
      <c r="AD150" s="46"/>
      <c r="AE150" s="46"/>
      <c r="AF150" s="46"/>
      <c r="AG150" s="46"/>
      <c r="AH150" s="46"/>
      <c r="AI150" s="70" t="s">
        <v>285</v>
      </c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1" t="n">
        <f aca="false">BC151</f>
        <v>15662300</v>
      </c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 t="str">
        <f aca="false">BW151</f>
        <v>-</v>
      </c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2" t="n">
        <f aca="false">BC150</f>
        <v>15662300</v>
      </c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</row>
    <row r="151" customFormat="false" ht="43.95" hidden="false" customHeight="true" outlineLevel="0" collapsed="false">
      <c r="A151" s="29" t="s">
        <v>286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30" t="s">
        <v>33</v>
      </c>
      <c r="AD151" s="30"/>
      <c r="AE151" s="30"/>
      <c r="AF151" s="30"/>
      <c r="AG151" s="30"/>
      <c r="AH151" s="30"/>
      <c r="AI151" s="31" t="s">
        <v>287</v>
      </c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2" t="n">
        <v>15662300</v>
      </c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 t="s">
        <v>46</v>
      </c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72" t="n">
        <f aca="false">BC151</f>
        <v>15662300</v>
      </c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</row>
    <row r="152" customFormat="false" ht="63" hidden="true" customHeight="true" outlineLevel="0" collapsed="false">
      <c r="A152" s="45" t="s">
        <v>288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69" t="s">
        <v>33</v>
      </c>
      <c r="AD152" s="69"/>
      <c r="AE152" s="69"/>
      <c r="AF152" s="69"/>
      <c r="AG152" s="69"/>
      <c r="AH152" s="69"/>
      <c r="AI152" s="70" t="s">
        <v>289</v>
      </c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3" t="n">
        <f aca="false">BC153</f>
        <v>0</v>
      </c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 t="n">
        <f aca="false">BW153</f>
        <v>0</v>
      </c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4" t="s">
        <v>46</v>
      </c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</row>
    <row r="153" customFormat="false" ht="58.95" hidden="true" customHeight="true" outlineLevel="0" collapsed="false">
      <c r="A153" s="29" t="s">
        <v>290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">
        <v>33</v>
      </c>
      <c r="AD153" s="30"/>
      <c r="AE153" s="30"/>
      <c r="AF153" s="30"/>
      <c r="AG153" s="30"/>
      <c r="AH153" s="30"/>
      <c r="AI153" s="31" t="s">
        <v>291</v>
      </c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75" t="n">
        <v>0</v>
      </c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 t="n">
        <v>0</v>
      </c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6" t="s">
        <v>46</v>
      </c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</row>
  </sheetData>
  <mergeCells count="886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C150:AH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H153"/>
    <mergeCell ref="AI153:BB153"/>
    <mergeCell ref="BC153:BV153"/>
    <mergeCell ref="BW153:CN153"/>
    <mergeCell ref="CO153:DF153"/>
  </mergeCells>
  <printOptions headings="false" gridLines="false" gridLinesSet="true" horizontalCentered="false" verticalCentered="false"/>
  <pageMargins left="0.95" right="0.2" top="0.469444444444444" bottom="0.240277777777778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7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AI43" activeCellId="0" sqref="AI43:AY43"/>
    </sheetView>
  </sheetViews>
  <sheetFormatPr defaultColWidth="0.875" defaultRowHeight="15" zeroHeight="false" outlineLevelRow="0" outlineLevelCol="0"/>
  <cols>
    <col collapsed="false" customWidth="false" hidden="false" outlineLevel="0" max="25" min="1" style="77" width="0.87"/>
    <col collapsed="false" customWidth="true" hidden="false" outlineLevel="0" max="27" min="26" style="77" width="2.99"/>
    <col collapsed="false" customWidth="true" hidden="false" outlineLevel="0" max="28" min="28" style="77" width="48.33"/>
    <col collapsed="false" customWidth="true" hidden="false" outlineLevel="0" max="29" min="29" style="77" width="3.43"/>
    <col collapsed="false" customWidth="false" hidden="false" outlineLevel="0" max="33" min="30" style="77" width="0.87"/>
    <col collapsed="false" customWidth="true" hidden="false" outlineLevel="0" max="34" min="34" style="77" width="0.66"/>
    <col collapsed="false" customWidth="false" hidden="true" outlineLevel="0" max="35" min="35" style="77" width="0.87"/>
    <col collapsed="false" customWidth="false" hidden="false" outlineLevel="0" max="43" min="36" style="77" width="0.87"/>
    <col collapsed="false" customWidth="true" hidden="false" outlineLevel="0" max="44" min="44" style="77" width="1.99"/>
    <col collapsed="false" customWidth="false" hidden="false" outlineLevel="0" max="47" min="45" style="77" width="0.87"/>
    <col collapsed="false" customWidth="true" hidden="false" outlineLevel="0" max="48" min="48" style="77" width="2.55"/>
    <col collapsed="false" customWidth="false" hidden="false" outlineLevel="0" max="49" min="49" style="77" width="0.87"/>
    <col collapsed="false" customWidth="true" hidden="false" outlineLevel="0" max="50" min="50" style="77" width="2.99"/>
    <col collapsed="false" customWidth="true" hidden="false" outlineLevel="0" max="51" min="51" style="77" width="11.99"/>
    <col collapsed="false" customWidth="true" hidden="true" outlineLevel="0" max="53" min="52" style="77" width="0.33"/>
    <col collapsed="false" customWidth="false" hidden="false" outlineLevel="0" max="73" min="54" style="77" width="0.87"/>
    <col collapsed="false" customWidth="true" hidden="false" outlineLevel="0" max="74" min="74" style="77" width="3.66"/>
    <col collapsed="false" customWidth="true" hidden="true" outlineLevel="0" max="75" min="75" style="77" width="0.43"/>
    <col collapsed="false" customWidth="true" hidden="false" outlineLevel="0" max="92" min="76" style="77" width="1.1"/>
    <col collapsed="false" customWidth="false" hidden="true" outlineLevel="0" max="93" min="93" style="77" width="0.87"/>
    <col collapsed="false" customWidth="false" hidden="false" outlineLevel="0" max="108" min="94" style="77" width="0.87"/>
    <col collapsed="false" customWidth="true" hidden="false" outlineLevel="0" max="109" min="109" style="77" width="5.1"/>
    <col collapsed="false" customWidth="true" hidden="false" outlineLevel="0" max="110" min="110" style="77" width="1.55"/>
    <col collapsed="false" customWidth="true" hidden="false" outlineLevel="0" max="111" min="111" style="77" width="12.21"/>
    <col collapsed="false" customWidth="false" hidden="true" outlineLevel="0" max="112" min="112" style="77" width="0.87"/>
    <col collapsed="false" customWidth="true" hidden="false" outlineLevel="0" max="113" min="113" style="77" width="21.43"/>
    <col collapsed="false" customWidth="false" hidden="false" outlineLevel="0" max="118" min="114" style="77" width="0.87"/>
    <col collapsed="false" customWidth="true" hidden="false" outlineLevel="0" max="119" min="119" style="77" width="3.87"/>
    <col collapsed="false" customWidth="false" hidden="false" outlineLevel="0" max="257" min="120" style="77" width="0.87"/>
  </cols>
  <sheetData>
    <row r="1" customFormat="false" ht="15" hidden="false" customHeight="false" outlineLevel="0" collapsed="false">
      <c r="DF1" s="78" t="s">
        <v>292</v>
      </c>
    </row>
    <row r="2" customFormat="false" ht="21" hidden="false" customHeight="true" outlineLevel="0" collapsed="false">
      <c r="A2" s="79" t="s">
        <v>29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</row>
    <row r="3" customFormat="false" ht="48.6" hidden="false" customHeight="true" outlineLevel="0" collapsed="false">
      <c r="A3" s="80" t="s">
        <v>2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1" t="s">
        <v>27</v>
      </c>
      <c r="AD3" s="81"/>
      <c r="AE3" s="81"/>
      <c r="AF3" s="81"/>
      <c r="AG3" s="81"/>
      <c r="AH3" s="81"/>
      <c r="AI3" s="81" t="s">
        <v>294</v>
      </c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 t="s">
        <v>295</v>
      </c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 t="s">
        <v>30</v>
      </c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2" t="s">
        <v>31</v>
      </c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</row>
    <row r="4" s="86" customFormat="true" ht="18" hidden="false" customHeight="true" outlineLevel="0" collapsed="false">
      <c r="A4" s="83" t="n">
        <v>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4" t="n">
        <v>2</v>
      </c>
      <c r="AD4" s="84"/>
      <c r="AE4" s="84"/>
      <c r="AF4" s="84"/>
      <c r="AG4" s="84"/>
      <c r="AH4" s="84"/>
      <c r="AI4" s="84" t="n">
        <v>3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 t="n">
        <v>4</v>
      </c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 t="n">
        <v>5</v>
      </c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5" t="n">
        <v>6</v>
      </c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</row>
    <row r="5" s="93" customFormat="true" ht="23.4" hidden="false" customHeight="true" outlineLevel="0" collapsed="false">
      <c r="A5" s="87" t="s">
        <v>296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8" t="s">
        <v>297</v>
      </c>
      <c r="AD5" s="88"/>
      <c r="AE5" s="88"/>
      <c r="AF5" s="88"/>
      <c r="AG5" s="88"/>
      <c r="AH5" s="88"/>
      <c r="AI5" s="89" t="s">
        <v>34</v>
      </c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90" t="n">
        <f aca="false">SUM(AZ7:BV55)</f>
        <v>33624216.33</v>
      </c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 t="n">
        <f aca="false">SUM(BW7:CN55)</f>
        <v>1108206.63</v>
      </c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1" t="n">
        <f aca="false">AZ5-BW5</f>
        <v>32516009.7</v>
      </c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2"/>
    </row>
    <row r="6" customFormat="false" ht="15" hidden="false" customHeight="true" outlineLevel="0" collapsed="false">
      <c r="A6" s="94" t="s">
        <v>3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5"/>
      <c r="AD6" s="95"/>
      <c r="AE6" s="95"/>
      <c r="AF6" s="95"/>
      <c r="AG6" s="95"/>
      <c r="AH6" s="95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</row>
    <row r="7" customFormat="false" ht="63" hidden="false" customHeight="true" outlineLevel="0" collapsed="false">
      <c r="A7" s="99" t="s">
        <v>29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5" t="s">
        <v>297</v>
      </c>
      <c r="AD7" s="95"/>
      <c r="AE7" s="95"/>
      <c r="AF7" s="95"/>
      <c r="AG7" s="95"/>
      <c r="AH7" s="95"/>
      <c r="AI7" s="100" t="s">
        <v>299</v>
      </c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97" t="n">
        <v>550500</v>
      </c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 t="n">
        <v>10000</v>
      </c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8" t="n">
        <f aca="false">AZ7-BW7</f>
        <v>540500</v>
      </c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101" t="s">
        <v>300</v>
      </c>
      <c r="DI7" s="102" t="n">
        <f aca="false">BW7+BW10+BW12+BW13+BW15+BW16+BW17+BW28+BW29</f>
        <v>421532.61</v>
      </c>
    </row>
    <row r="8" customFormat="false" ht="67.95" hidden="false" customHeight="true" outlineLevel="0" collapsed="false">
      <c r="A8" s="103" t="s">
        <v>30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95" t="s">
        <v>297</v>
      </c>
      <c r="AD8" s="95"/>
      <c r="AE8" s="95"/>
      <c r="AF8" s="95"/>
      <c r="AG8" s="95"/>
      <c r="AH8" s="95"/>
      <c r="AI8" s="100" t="s">
        <v>302</v>
      </c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97" t="n">
        <v>53400</v>
      </c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 t="s">
        <v>46</v>
      </c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8" t="n">
        <f aca="false">AZ8</f>
        <v>53400</v>
      </c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104"/>
      <c r="DH8" s="105"/>
    </row>
    <row r="9" customFormat="false" ht="81.75" hidden="false" customHeight="true" outlineLevel="0" collapsed="false">
      <c r="A9" s="99" t="s">
        <v>30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5" t="s">
        <v>297</v>
      </c>
      <c r="AD9" s="95"/>
      <c r="AE9" s="95"/>
      <c r="AF9" s="95"/>
      <c r="AG9" s="95"/>
      <c r="AH9" s="95"/>
      <c r="AI9" s="100" t="s">
        <v>304</v>
      </c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97" t="n">
        <v>165100</v>
      </c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 t="s">
        <v>46</v>
      </c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8" t="n">
        <f aca="false">AZ9</f>
        <v>165100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104"/>
      <c r="DH9" s="105"/>
    </row>
    <row r="10" customFormat="false" ht="60.6" hidden="false" customHeight="true" outlineLevel="0" collapsed="false">
      <c r="A10" s="103" t="s">
        <v>305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95" t="s">
        <v>297</v>
      </c>
      <c r="AD10" s="95"/>
      <c r="AE10" s="95"/>
      <c r="AF10" s="95"/>
      <c r="AG10" s="95"/>
      <c r="AH10" s="95"/>
      <c r="AI10" s="100" t="s">
        <v>306</v>
      </c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97" t="n">
        <v>2431000</v>
      </c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106" t="n">
        <v>238966.98</v>
      </c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98" t="n">
        <f aca="false">AZ10-BW10</f>
        <v>2192033.02</v>
      </c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107"/>
    </row>
    <row r="11" customFormat="false" ht="66" hidden="false" customHeight="true" outlineLevel="0" collapsed="false">
      <c r="A11" s="103" t="s">
        <v>30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95" t="s">
        <v>297</v>
      </c>
      <c r="AD11" s="95"/>
      <c r="AE11" s="95"/>
      <c r="AF11" s="95"/>
      <c r="AG11" s="95"/>
      <c r="AH11" s="95"/>
      <c r="AI11" s="100" t="s">
        <v>307</v>
      </c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97" t="n">
        <v>192900</v>
      </c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 t="s">
        <v>46</v>
      </c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8" t="n">
        <f aca="false">AZ11</f>
        <v>192900</v>
      </c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104"/>
      <c r="DH11" s="105"/>
    </row>
    <row r="12" customFormat="false" ht="84" hidden="false" customHeight="true" outlineLevel="0" collapsed="false">
      <c r="A12" s="99" t="s">
        <v>303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5" t="s">
        <v>297</v>
      </c>
      <c r="AD12" s="95"/>
      <c r="AE12" s="95"/>
      <c r="AF12" s="95"/>
      <c r="AG12" s="95"/>
      <c r="AH12" s="95"/>
      <c r="AI12" s="100" t="s">
        <v>308</v>
      </c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97" t="n">
        <v>735600</v>
      </c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 t="n">
        <v>48471.89</v>
      </c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8" t="n">
        <f aca="false">AZ12-BW12</f>
        <v>687128.11</v>
      </c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</row>
    <row r="13" customFormat="false" ht="71.4" hidden="false" customHeight="true" outlineLevel="0" collapsed="false">
      <c r="A13" s="65" t="s">
        <v>309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108" t="s">
        <v>297</v>
      </c>
      <c r="AD13" s="108"/>
      <c r="AE13" s="108"/>
      <c r="AF13" s="108"/>
      <c r="AG13" s="108"/>
      <c r="AH13" s="108"/>
      <c r="AI13" s="109" t="s">
        <v>310</v>
      </c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6" t="n">
        <v>2000</v>
      </c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 t="n">
        <v>1300</v>
      </c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98" t="n">
        <f aca="false">AZ13-BW13</f>
        <v>700</v>
      </c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110"/>
    </row>
    <row r="14" customFormat="false" ht="78.6" hidden="true" customHeight="true" outlineLevel="0" collapsed="false">
      <c r="A14" s="111" t="s">
        <v>31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95" t="s">
        <v>297</v>
      </c>
      <c r="AD14" s="95"/>
      <c r="AE14" s="95"/>
      <c r="AF14" s="95"/>
      <c r="AG14" s="95"/>
      <c r="AH14" s="95"/>
      <c r="AI14" s="100" t="s">
        <v>312</v>
      </c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97" t="n">
        <v>0</v>
      </c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106" t="n">
        <v>0</v>
      </c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98" t="n">
        <f aca="false">AZ14-BW14</f>
        <v>0</v>
      </c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</row>
    <row r="15" customFormat="false" ht="82.95" hidden="false" customHeight="true" outlineLevel="0" collapsed="false">
      <c r="A15" s="103" t="s">
        <v>31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95" t="s">
        <v>297</v>
      </c>
      <c r="AD15" s="95"/>
      <c r="AE15" s="95"/>
      <c r="AF15" s="95"/>
      <c r="AG15" s="95"/>
      <c r="AH15" s="95"/>
      <c r="AI15" s="100" t="s">
        <v>314</v>
      </c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97" t="n">
        <v>665500</v>
      </c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 t="n">
        <v>93662.43</v>
      </c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8" t="n">
        <f aca="false">AZ15-BW15</f>
        <v>571837.57</v>
      </c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</row>
    <row r="16" customFormat="false" ht="71.25" hidden="false" customHeight="true" outlineLevel="0" collapsed="false">
      <c r="A16" s="94" t="s">
        <v>315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5" t="s">
        <v>297</v>
      </c>
      <c r="AD16" s="95"/>
      <c r="AE16" s="95"/>
      <c r="AF16" s="95"/>
      <c r="AG16" s="95"/>
      <c r="AH16" s="95"/>
      <c r="AI16" s="100" t="s">
        <v>316</v>
      </c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97" t="n">
        <v>7100</v>
      </c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106" t="n">
        <v>7095</v>
      </c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98" t="n">
        <f aca="false">AZ16-BW16</f>
        <v>5</v>
      </c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</row>
    <row r="17" customFormat="false" ht="71.25" hidden="false" customHeight="true" outlineLevel="0" collapsed="false">
      <c r="A17" s="94" t="s">
        <v>31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5" t="s">
        <v>297</v>
      </c>
      <c r="AD17" s="95"/>
      <c r="AE17" s="95"/>
      <c r="AF17" s="95"/>
      <c r="AG17" s="95"/>
      <c r="AH17" s="95"/>
      <c r="AI17" s="100" t="s">
        <v>318</v>
      </c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97" t="n">
        <v>10900</v>
      </c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106" t="n">
        <v>5305.07</v>
      </c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98" t="n">
        <f aca="false">AZ17-BW17</f>
        <v>5594.93</v>
      </c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</row>
    <row r="18" customFormat="false" ht="128.4" hidden="false" customHeight="true" outlineLevel="0" collapsed="false">
      <c r="A18" s="94" t="s">
        <v>31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5" t="s">
        <v>297</v>
      </c>
      <c r="AD18" s="95"/>
      <c r="AE18" s="95"/>
      <c r="AF18" s="95"/>
      <c r="AG18" s="95"/>
      <c r="AH18" s="95"/>
      <c r="AI18" s="100" t="s">
        <v>320</v>
      </c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97" t="n">
        <v>200</v>
      </c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 t="n">
        <v>200</v>
      </c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8" t="s">
        <v>46</v>
      </c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</row>
    <row r="19" s="113" customFormat="true" ht="74.4" hidden="false" customHeight="true" outlineLevel="0" collapsed="false">
      <c r="A19" s="99" t="s">
        <v>32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108" t="s">
        <v>297</v>
      </c>
      <c r="AD19" s="108"/>
      <c r="AE19" s="108"/>
      <c r="AF19" s="108"/>
      <c r="AG19" s="108"/>
      <c r="AH19" s="108"/>
      <c r="AI19" s="109" t="s">
        <v>322</v>
      </c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6" t="n">
        <v>63600</v>
      </c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 t="n">
        <v>19100</v>
      </c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98" t="n">
        <f aca="false">AZ19-BW19</f>
        <v>44500</v>
      </c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112"/>
    </row>
    <row r="20" s="113" customFormat="true" ht="36" hidden="false" customHeight="true" outlineLevel="0" collapsed="false">
      <c r="A20" s="99" t="s">
        <v>32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108" t="s">
        <v>297</v>
      </c>
      <c r="AD20" s="108"/>
      <c r="AE20" s="108"/>
      <c r="AF20" s="108"/>
      <c r="AG20" s="108"/>
      <c r="AH20" s="108"/>
      <c r="AI20" s="109" t="s">
        <v>324</v>
      </c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6" t="n">
        <v>198600</v>
      </c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 t="s">
        <v>46</v>
      </c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98" t="n">
        <f aca="false">AZ20</f>
        <v>198600</v>
      </c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112"/>
    </row>
    <row r="21" customFormat="false" ht="66.6" hidden="false" customHeight="true" outlineLevel="0" collapsed="false">
      <c r="A21" s="103" t="s">
        <v>325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95" t="s">
        <v>297</v>
      </c>
      <c r="AD21" s="95"/>
      <c r="AE21" s="95"/>
      <c r="AF21" s="95"/>
      <c r="AG21" s="95"/>
      <c r="AH21" s="95"/>
      <c r="AI21" s="109" t="s">
        <v>326</v>
      </c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97" t="n">
        <v>50000</v>
      </c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 t="s">
        <v>46</v>
      </c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8" t="n">
        <f aca="false">AZ21</f>
        <v>50000</v>
      </c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112"/>
    </row>
    <row r="22" s="117" customFormat="true" ht="84.75" hidden="false" customHeight="true" outlineLevel="0" collapsed="false">
      <c r="A22" s="99" t="s">
        <v>327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114" t="s">
        <v>297</v>
      </c>
      <c r="AD22" s="114"/>
      <c r="AE22" s="114"/>
      <c r="AF22" s="114"/>
      <c r="AG22" s="114"/>
      <c r="AH22" s="114"/>
      <c r="AI22" s="115" t="s">
        <v>328</v>
      </c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6" t="n">
        <v>14400</v>
      </c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 t="n">
        <v>1100</v>
      </c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98" t="n">
        <f aca="false">AZ22-BW22</f>
        <v>13300</v>
      </c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</row>
    <row r="23" s="117" customFormat="true" ht="119.4" hidden="false" customHeight="true" outlineLevel="0" collapsed="false">
      <c r="A23" s="103" t="s">
        <v>32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18" t="s">
        <v>297</v>
      </c>
      <c r="AD23" s="118"/>
      <c r="AE23" s="118"/>
      <c r="AF23" s="118"/>
      <c r="AG23" s="118"/>
      <c r="AH23" s="118"/>
      <c r="AI23" s="119" t="s">
        <v>330</v>
      </c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20" t="n">
        <v>32000</v>
      </c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1" t="s">
        <v>46</v>
      </c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98" t="n">
        <f aca="false">AZ23</f>
        <v>32000</v>
      </c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</row>
    <row r="24" s="117" customFormat="true" ht="106.5" hidden="false" customHeight="true" outlineLevel="0" collapsed="false">
      <c r="A24" s="103" t="s">
        <v>331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18" t="s">
        <v>297</v>
      </c>
      <c r="AD24" s="118"/>
      <c r="AE24" s="118"/>
      <c r="AF24" s="118"/>
      <c r="AG24" s="118"/>
      <c r="AH24" s="118"/>
      <c r="AI24" s="119" t="s">
        <v>332</v>
      </c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20" t="n">
        <v>60000</v>
      </c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1" t="n">
        <v>4995</v>
      </c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98" t="n">
        <f aca="false">AZ24-BW24</f>
        <v>55005</v>
      </c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112"/>
    </row>
    <row r="25" s="117" customFormat="true" ht="82.2" hidden="false" customHeight="true" outlineLevel="0" collapsed="false">
      <c r="A25" s="103" t="s">
        <v>333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18" t="s">
        <v>297</v>
      </c>
      <c r="AD25" s="118"/>
      <c r="AE25" s="118"/>
      <c r="AF25" s="118"/>
      <c r="AG25" s="118"/>
      <c r="AH25" s="118"/>
      <c r="AI25" s="119" t="s">
        <v>334</v>
      </c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20" t="n">
        <v>5000</v>
      </c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1" t="s">
        <v>46</v>
      </c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98" t="n">
        <f aca="false">AZ25</f>
        <v>5000</v>
      </c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</row>
    <row r="26" s="117" customFormat="true" ht="76.8" hidden="false" customHeight="true" outlineLevel="0" collapsed="false">
      <c r="A26" s="103" t="s">
        <v>335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18" t="s">
        <v>297</v>
      </c>
      <c r="AD26" s="118"/>
      <c r="AE26" s="118"/>
      <c r="AF26" s="118"/>
      <c r="AG26" s="118"/>
      <c r="AH26" s="118"/>
      <c r="AI26" s="119" t="s">
        <v>336</v>
      </c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20" t="n">
        <v>70000</v>
      </c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1" t="n">
        <v>5000</v>
      </c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98" t="n">
        <f aca="false">AZ26-BW26</f>
        <v>65000</v>
      </c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</row>
    <row r="27" s="117" customFormat="true" ht="72" hidden="false" customHeight="true" outlineLevel="0" collapsed="false">
      <c r="A27" s="103" t="s">
        <v>337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18" t="s">
        <v>297</v>
      </c>
      <c r="AD27" s="118"/>
      <c r="AE27" s="118"/>
      <c r="AF27" s="118"/>
      <c r="AG27" s="118"/>
      <c r="AH27" s="118"/>
      <c r="AI27" s="119" t="s">
        <v>338</v>
      </c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20" t="n">
        <v>40000</v>
      </c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1" t="s">
        <v>46</v>
      </c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98" t="n">
        <f aca="false">AZ27</f>
        <v>40000</v>
      </c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</row>
    <row r="28" customFormat="false" ht="69" hidden="false" customHeight="true" outlineLevel="0" collapsed="false">
      <c r="A28" s="103" t="s">
        <v>339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95" t="s">
        <v>297</v>
      </c>
      <c r="AD28" s="95"/>
      <c r="AE28" s="95"/>
      <c r="AF28" s="95"/>
      <c r="AG28" s="95"/>
      <c r="AH28" s="95"/>
      <c r="AI28" s="100" t="s">
        <v>340</v>
      </c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97" t="n">
        <v>134300</v>
      </c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 t="n">
        <v>13942.2</v>
      </c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8" t="n">
        <f aca="false">AZ28-BW28</f>
        <v>120357.8</v>
      </c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</row>
    <row r="29" customFormat="false" ht="96" hidden="false" customHeight="true" outlineLevel="0" collapsed="false">
      <c r="A29" s="103" t="s">
        <v>341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95" t="s">
        <v>297</v>
      </c>
      <c r="AD29" s="95"/>
      <c r="AE29" s="95"/>
      <c r="AF29" s="95"/>
      <c r="AG29" s="95"/>
      <c r="AH29" s="95"/>
      <c r="AI29" s="100" t="s">
        <v>342</v>
      </c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97" t="n">
        <v>40500</v>
      </c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 t="n">
        <v>2789.04</v>
      </c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8" t="n">
        <f aca="false">AZ29-BW29</f>
        <v>37710.96</v>
      </c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</row>
    <row r="30" customFormat="false" ht="108" hidden="false" customHeight="true" outlineLevel="0" collapsed="false">
      <c r="A30" s="103" t="s">
        <v>343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95" t="s">
        <v>297</v>
      </c>
      <c r="AD30" s="95"/>
      <c r="AE30" s="95"/>
      <c r="AF30" s="95"/>
      <c r="AG30" s="95"/>
      <c r="AH30" s="95"/>
      <c r="AI30" s="100" t="s">
        <v>344</v>
      </c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97" t="n">
        <v>10000</v>
      </c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 t="s">
        <v>46</v>
      </c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8" t="n">
        <f aca="false">AZ30</f>
        <v>10000</v>
      </c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</row>
    <row r="31" s="113" customFormat="true" ht="97.8" hidden="false" customHeight="true" outlineLevel="0" collapsed="false">
      <c r="A31" s="103" t="s">
        <v>34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8" t="s">
        <v>297</v>
      </c>
      <c r="AD31" s="108"/>
      <c r="AE31" s="108"/>
      <c r="AF31" s="108"/>
      <c r="AG31" s="108"/>
      <c r="AH31" s="108"/>
      <c r="AI31" s="109" t="s">
        <v>346</v>
      </c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6" t="n">
        <v>45000</v>
      </c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 t="s">
        <v>46</v>
      </c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22" t="n">
        <f aca="false">AZ31</f>
        <v>45000</v>
      </c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3"/>
    </row>
    <row r="32" customFormat="false" ht="75.6" hidden="false" customHeight="true" outlineLevel="0" collapsed="false">
      <c r="A32" s="99" t="s">
        <v>321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5" t="s">
        <v>297</v>
      </c>
      <c r="AD32" s="95"/>
      <c r="AE32" s="95"/>
      <c r="AF32" s="95"/>
      <c r="AG32" s="95"/>
      <c r="AH32" s="95"/>
      <c r="AI32" s="100" t="s">
        <v>347</v>
      </c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97" t="n">
        <v>148100</v>
      </c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 t="n">
        <v>32900</v>
      </c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8" t="n">
        <f aca="false">AZ32-BW32</f>
        <v>115200</v>
      </c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112"/>
    </row>
    <row r="33" customFormat="false" ht="104.4" hidden="false" customHeight="true" outlineLevel="0" collapsed="false">
      <c r="A33" s="103" t="s">
        <v>34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95" t="s">
        <v>297</v>
      </c>
      <c r="AD33" s="95"/>
      <c r="AE33" s="95"/>
      <c r="AF33" s="95"/>
      <c r="AG33" s="95"/>
      <c r="AH33" s="95"/>
      <c r="AI33" s="109" t="s">
        <v>349</v>
      </c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97" t="n">
        <v>3295400</v>
      </c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 t="s">
        <v>46</v>
      </c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8" t="n">
        <f aca="false">AZ33</f>
        <v>3295400</v>
      </c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107"/>
    </row>
    <row r="34" customFormat="false" ht="115.2" hidden="true" customHeight="true" outlineLevel="0" collapsed="false">
      <c r="A34" s="103" t="s">
        <v>350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95" t="s">
        <v>297</v>
      </c>
      <c r="AD34" s="95"/>
      <c r="AE34" s="95"/>
      <c r="AF34" s="95"/>
      <c r="AG34" s="95"/>
      <c r="AH34" s="95"/>
      <c r="AI34" s="100" t="s">
        <v>351</v>
      </c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8" t="s">
        <v>46</v>
      </c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</row>
    <row r="35" customFormat="false" ht="103.8" hidden="false" customHeight="true" outlineLevel="0" collapsed="false">
      <c r="A35" s="103" t="s">
        <v>352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95" t="s">
        <v>297</v>
      </c>
      <c r="AD35" s="95"/>
      <c r="AE35" s="95"/>
      <c r="AF35" s="95"/>
      <c r="AG35" s="95"/>
      <c r="AH35" s="95"/>
      <c r="AI35" s="109" t="s">
        <v>353</v>
      </c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97" t="n">
        <v>15572300</v>
      </c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 t="s">
        <v>46</v>
      </c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8" t="n">
        <f aca="false">AZ35</f>
        <v>15572300</v>
      </c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</row>
    <row r="36" customFormat="false" ht="113.4" hidden="true" customHeight="true" outlineLevel="0" collapsed="false">
      <c r="A36" s="103" t="s">
        <v>354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95" t="s">
        <v>297</v>
      </c>
      <c r="AD36" s="95"/>
      <c r="AE36" s="95"/>
      <c r="AF36" s="95"/>
      <c r="AG36" s="95"/>
      <c r="AH36" s="95"/>
      <c r="AI36" s="109" t="s">
        <v>355</v>
      </c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8" t="n">
        <f aca="false">AZ36-BW36</f>
        <v>0</v>
      </c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</row>
    <row r="37" customFormat="false" ht="97.8" hidden="false" customHeight="true" outlineLevel="0" collapsed="false">
      <c r="A37" s="103" t="s">
        <v>356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95" t="s">
        <v>297</v>
      </c>
      <c r="AD37" s="95"/>
      <c r="AE37" s="95"/>
      <c r="AF37" s="95"/>
      <c r="AG37" s="95"/>
      <c r="AH37" s="95"/>
      <c r="AI37" s="109" t="s">
        <v>357</v>
      </c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97" t="n">
        <v>90000</v>
      </c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 t="s">
        <v>46</v>
      </c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8" t="n">
        <f aca="false">AZ37</f>
        <v>90000</v>
      </c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</row>
    <row r="38" customFormat="false" ht="103.8" hidden="false" customHeight="true" outlineLevel="0" collapsed="false">
      <c r="A38" s="103" t="s">
        <v>35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95" t="s">
        <v>297</v>
      </c>
      <c r="AD38" s="95"/>
      <c r="AE38" s="95"/>
      <c r="AF38" s="95"/>
      <c r="AG38" s="95"/>
      <c r="AH38" s="95"/>
      <c r="AI38" s="109" t="s">
        <v>359</v>
      </c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97" t="n">
        <v>1011619</v>
      </c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 t="s">
        <v>46</v>
      </c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8" t="n">
        <f aca="false">AZ38</f>
        <v>1011619</v>
      </c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</row>
    <row r="39" customFormat="false" ht="117.6" hidden="false" customHeight="true" outlineLevel="0" collapsed="false">
      <c r="A39" s="103" t="s">
        <v>360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95" t="s">
        <v>297</v>
      </c>
      <c r="AD39" s="95"/>
      <c r="AE39" s="95"/>
      <c r="AF39" s="95"/>
      <c r="AG39" s="95"/>
      <c r="AH39" s="95"/>
      <c r="AI39" s="109" t="s">
        <v>361</v>
      </c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97" t="n">
        <v>5847</v>
      </c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 t="s">
        <v>46</v>
      </c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8" t="n">
        <f aca="false">AZ39</f>
        <v>5847</v>
      </c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</row>
    <row r="40" s="113" customFormat="true" ht="109.2" hidden="false" customHeight="true" outlineLevel="0" collapsed="false">
      <c r="A40" s="103" t="s">
        <v>362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8" t="s">
        <v>297</v>
      </c>
      <c r="AD40" s="108"/>
      <c r="AE40" s="108"/>
      <c r="AF40" s="108"/>
      <c r="AG40" s="108"/>
      <c r="AH40" s="108"/>
      <c r="AI40" s="109" t="s">
        <v>363</v>
      </c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6" t="n">
        <v>289950.33</v>
      </c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 t="s">
        <v>46</v>
      </c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98" t="n">
        <f aca="false">AZ40</f>
        <v>289950.33</v>
      </c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</row>
    <row r="41" s="113" customFormat="true" ht="78.6" hidden="true" customHeight="true" outlineLevel="0" collapsed="false">
      <c r="A41" s="103" t="s">
        <v>364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8" t="s">
        <v>297</v>
      </c>
      <c r="AD41" s="108"/>
      <c r="AE41" s="108"/>
      <c r="AF41" s="108"/>
      <c r="AG41" s="108"/>
      <c r="AH41" s="108"/>
      <c r="AI41" s="109" t="s">
        <v>365</v>
      </c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 t="s">
        <v>46</v>
      </c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98" t="n">
        <f aca="false">AZ41</f>
        <v>0</v>
      </c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</row>
    <row r="42" s="113" customFormat="true" ht="65.4" hidden="true" customHeight="true" outlineLevel="0" collapsed="false">
      <c r="A42" s="103" t="s">
        <v>366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8" t="s">
        <v>297</v>
      </c>
      <c r="AD42" s="108"/>
      <c r="AE42" s="108"/>
      <c r="AF42" s="108"/>
      <c r="AG42" s="108"/>
      <c r="AH42" s="108"/>
      <c r="AI42" s="109" t="s">
        <v>367</v>
      </c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 t="s">
        <v>46</v>
      </c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98" t="n">
        <f aca="false">AZ42</f>
        <v>0</v>
      </c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</row>
    <row r="43" customFormat="false" ht="86.4" hidden="false" customHeight="true" outlineLevel="0" collapsed="false">
      <c r="A43" s="103" t="s">
        <v>368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95" t="s">
        <v>297</v>
      </c>
      <c r="AD43" s="95"/>
      <c r="AE43" s="95"/>
      <c r="AF43" s="95"/>
      <c r="AG43" s="95"/>
      <c r="AH43" s="95"/>
      <c r="AI43" s="100" t="s">
        <v>369</v>
      </c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97" t="n">
        <v>1000000</v>
      </c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106" t="n">
        <v>166237.07</v>
      </c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98" t="n">
        <f aca="false">AZ43-BW43</f>
        <v>833762.93</v>
      </c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107"/>
    </row>
    <row r="44" customFormat="false" ht="93.6" hidden="false" customHeight="true" outlineLevel="0" collapsed="false">
      <c r="A44" s="103" t="s">
        <v>370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95" t="s">
        <v>297</v>
      </c>
      <c r="AD44" s="95"/>
      <c r="AE44" s="95"/>
      <c r="AF44" s="95"/>
      <c r="AG44" s="95"/>
      <c r="AH44" s="95"/>
      <c r="AI44" s="100" t="s">
        <v>371</v>
      </c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6" t="n">
        <v>300000</v>
      </c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97" t="s">
        <v>46</v>
      </c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8" t="n">
        <f aca="false">AZ44</f>
        <v>300000</v>
      </c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107"/>
    </row>
    <row r="45" customFormat="false" ht="91.8" hidden="false" customHeight="true" outlineLevel="0" collapsed="false">
      <c r="A45" s="103" t="s">
        <v>372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95" t="s">
        <v>297</v>
      </c>
      <c r="AD45" s="95"/>
      <c r="AE45" s="95"/>
      <c r="AF45" s="95"/>
      <c r="AG45" s="95"/>
      <c r="AH45" s="95"/>
      <c r="AI45" s="100" t="s">
        <v>373</v>
      </c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97" t="n">
        <v>1900000</v>
      </c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 t="n">
        <v>46196</v>
      </c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8" t="n">
        <f aca="false">AZ45-BW45</f>
        <v>1853804</v>
      </c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107"/>
    </row>
    <row r="46" customFormat="false" ht="95.4" hidden="true" customHeight="true" outlineLevel="0" collapsed="false">
      <c r="A46" s="103" t="s">
        <v>374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95" t="s">
        <v>297</v>
      </c>
      <c r="AD46" s="95"/>
      <c r="AE46" s="95"/>
      <c r="AF46" s="95"/>
      <c r="AG46" s="95"/>
      <c r="AH46" s="95"/>
      <c r="AI46" s="100" t="s">
        <v>375</v>
      </c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 t="s">
        <v>46</v>
      </c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8" t="n">
        <f aca="false">AZ46</f>
        <v>0</v>
      </c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</row>
    <row r="47" customFormat="false" ht="103.8" hidden="false" customHeight="true" outlineLevel="0" collapsed="false">
      <c r="A47" s="103" t="s">
        <v>376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95" t="s">
        <v>297</v>
      </c>
      <c r="AD47" s="95"/>
      <c r="AE47" s="95"/>
      <c r="AF47" s="95"/>
      <c r="AG47" s="95"/>
      <c r="AH47" s="95"/>
      <c r="AI47" s="100" t="s">
        <v>377</v>
      </c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6" t="n">
        <v>967400</v>
      </c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97" t="n">
        <v>32359</v>
      </c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8" t="n">
        <f aca="false">AZ47-BW47</f>
        <v>935041</v>
      </c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107"/>
    </row>
    <row r="48" customFormat="false" ht="110.4" hidden="true" customHeight="true" outlineLevel="0" collapsed="false">
      <c r="A48" s="124" t="s">
        <v>378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95" t="s">
        <v>297</v>
      </c>
      <c r="AD48" s="95"/>
      <c r="AE48" s="95"/>
      <c r="AF48" s="95"/>
      <c r="AG48" s="95"/>
      <c r="AH48" s="95"/>
      <c r="AI48" s="100" t="s">
        <v>379</v>
      </c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8" t="n">
        <f aca="false">AZ48-BW48</f>
        <v>0</v>
      </c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</row>
    <row r="49" customFormat="false" ht="114.6" hidden="false" customHeight="true" outlineLevel="0" collapsed="false">
      <c r="A49" s="103" t="s">
        <v>380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95" t="s">
        <v>297</v>
      </c>
      <c r="AD49" s="95"/>
      <c r="AE49" s="95"/>
      <c r="AF49" s="95"/>
      <c r="AG49" s="95"/>
      <c r="AH49" s="95"/>
      <c r="AI49" s="100" t="s">
        <v>381</v>
      </c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6" t="n">
        <v>185000</v>
      </c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97" t="n">
        <v>4520</v>
      </c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8" t="n">
        <f aca="false">AZ49-BW49</f>
        <v>180480</v>
      </c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</row>
    <row r="50" customFormat="false" ht="111" hidden="false" customHeight="true" outlineLevel="0" collapsed="false">
      <c r="A50" s="103" t="s">
        <v>38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95" t="s">
        <v>297</v>
      </c>
      <c r="AD50" s="95"/>
      <c r="AE50" s="95"/>
      <c r="AF50" s="95"/>
      <c r="AG50" s="95"/>
      <c r="AH50" s="95"/>
      <c r="AI50" s="100" t="s">
        <v>383</v>
      </c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97" t="n">
        <v>16000</v>
      </c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 t="s">
        <v>46</v>
      </c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8" t="n">
        <f aca="false">AZ50</f>
        <v>16000</v>
      </c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</row>
    <row r="51" s="113" customFormat="true" ht="84.6" hidden="false" customHeight="true" outlineLevel="0" collapsed="false">
      <c r="A51" s="103" t="s">
        <v>384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8" t="s">
        <v>297</v>
      </c>
      <c r="AD51" s="108"/>
      <c r="AE51" s="108"/>
      <c r="AF51" s="108"/>
      <c r="AG51" s="108"/>
      <c r="AH51" s="108"/>
      <c r="AI51" s="109" t="s">
        <v>385</v>
      </c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6" t="n">
        <v>3181000</v>
      </c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 t="n">
        <v>356016.95</v>
      </c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98" t="n">
        <f aca="false">AZ51-BW51</f>
        <v>2824983.05</v>
      </c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</row>
    <row r="52" customFormat="false" ht="75.6" hidden="false" customHeight="true" outlineLevel="0" collapsed="false">
      <c r="A52" s="103" t="s">
        <v>386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25" t="s">
        <v>297</v>
      </c>
      <c r="AD52" s="125"/>
      <c r="AE52" s="125"/>
      <c r="AF52" s="125"/>
      <c r="AG52" s="125"/>
      <c r="AH52" s="125"/>
      <c r="AI52" s="126" t="s">
        <v>387</v>
      </c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7" t="n">
        <v>84000</v>
      </c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 t="n">
        <v>18050</v>
      </c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8" t="n">
        <f aca="false">AZ52-BW52</f>
        <v>65950</v>
      </c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</row>
    <row r="53" customFormat="false" ht="99" hidden="true" customHeight="true" outlineLevel="0" collapsed="false">
      <c r="A53" s="103" t="s">
        <v>388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29"/>
      <c r="AD53" s="129"/>
      <c r="AE53" s="129"/>
      <c r="AF53" s="129"/>
      <c r="AG53" s="129"/>
      <c r="AH53" s="129"/>
      <c r="AI53" s="130" t="s">
        <v>389</v>
      </c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2" t="s">
        <v>46</v>
      </c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</row>
    <row r="54" customFormat="false" ht="111.6" hidden="true" customHeight="true" outlineLevel="0" collapsed="false">
      <c r="A54" s="103" t="s">
        <v>390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95" t="s">
        <v>297</v>
      </c>
      <c r="AD54" s="95"/>
      <c r="AE54" s="95"/>
      <c r="AF54" s="95"/>
      <c r="AG54" s="95"/>
      <c r="AH54" s="95"/>
      <c r="AI54" s="100" t="s">
        <v>391</v>
      </c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98" t="s">
        <v>46</v>
      </c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</row>
    <row r="55" s="113" customFormat="true" ht="79.2" hidden="true" customHeight="true" outlineLevel="0" collapsed="false">
      <c r="A55" s="99" t="s">
        <v>392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134" t="s">
        <v>297</v>
      </c>
      <c r="AD55" s="134"/>
      <c r="AE55" s="134"/>
      <c r="AF55" s="134"/>
      <c r="AG55" s="134"/>
      <c r="AH55" s="134"/>
      <c r="AI55" s="135" t="s">
        <v>393</v>
      </c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22" t="s">
        <v>46</v>
      </c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</row>
    <row r="56" customFormat="false" ht="7.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07"/>
      <c r="AD56" s="138"/>
      <c r="AE56" s="138"/>
      <c r="AF56" s="138"/>
      <c r="AG56" s="138"/>
      <c r="AH56" s="107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</row>
    <row r="57" customFormat="false" ht="22.95" hidden="false" customHeight="true" outlineLevel="0" collapsed="false">
      <c r="A57" s="103" t="s">
        <v>394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41" t="s">
        <v>395</v>
      </c>
      <c r="AD57" s="141"/>
      <c r="AE57" s="141"/>
      <c r="AF57" s="141"/>
      <c r="AG57" s="141"/>
      <c r="AH57" s="141"/>
      <c r="AI57" s="142" t="s">
        <v>34</v>
      </c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3" t="n">
        <f aca="false">'стр.1'!BC13-'стр.2.1'!AZ5</f>
        <v>-4890316.33</v>
      </c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 t="n">
        <f aca="false">'стр.1'!BW13-'стр.2.1'!BW5</f>
        <v>-199456.73</v>
      </c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4" t="s">
        <v>34</v>
      </c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</row>
  </sheetData>
  <mergeCells count="326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7:AB57"/>
    <mergeCell ref="AC57:AH57"/>
    <mergeCell ref="AI57:AY57"/>
    <mergeCell ref="AZ57:BV57"/>
    <mergeCell ref="BW57:CN57"/>
    <mergeCell ref="CO57:DF57"/>
    <mergeCell ref="DI57:DS57"/>
  </mergeCells>
  <printOptions headings="false" gridLines="false" gridLinesSet="true" horizontalCentered="false" verticalCentered="false"/>
  <pageMargins left="0.520138888888889" right="0.2" top="0.820138888888889" bottom="0.24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K47" activeCellId="0" sqref="AK47"/>
    </sheetView>
  </sheetViews>
  <sheetFormatPr defaultColWidth="0.875" defaultRowHeight="11.4" zeroHeight="false" outlineLevelRow="0" outlineLevelCol="0"/>
  <cols>
    <col collapsed="false" customWidth="false" hidden="false" outlineLevel="0" max="27" min="1" style="146" width="0.87"/>
    <col collapsed="false" customWidth="true" hidden="false" outlineLevel="0" max="28" min="28" style="146" width="3.55"/>
    <col collapsed="false" customWidth="false" hidden="false" outlineLevel="0" max="34" min="29" style="146" width="0.87"/>
    <col collapsed="false" customWidth="true" hidden="false" outlineLevel="0" max="51" min="35" style="146" width="1.43"/>
    <col collapsed="false" customWidth="false" hidden="false" outlineLevel="0" max="257" min="52" style="146" width="0.87"/>
  </cols>
  <sheetData>
    <row r="1" customFormat="false" ht="11.4" hidden="false" customHeight="false" outlineLevel="0" collapsed="false">
      <c r="DF1" s="147" t="s">
        <v>396</v>
      </c>
    </row>
    <row r="2" s="149" customFormat="true" ht="21" hidden="false" customHeight="true" outlineLevel="0" collapsed="false">
      <c r="A2" s="148" t="s">
        <v>39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</row>
    <row r="3" customFormat="false" ht="54" hidden="false" customHeight="true" outlineLevel="0" collapsed="false">
      <c r="A3" s="150" t="s">
        <v>2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1" t="s">
        <v>27</v>
      </c>
      <c r="AD3" s="151"/>
      <c r="AE3" s="151"/>
      <c r="AF3" s="151"/>
      <c r="AG3" s="151"/>
      <c r="AH3" s="151"/>
      <c r="AI3" s="151" t="s">
        <v>398</v>
      </c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 t="s">
        <v>295</v>
      </c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 t="s">
        <v>30</v>
      </c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2" t="s">
        <v>31</v>
      </c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</row>
    <row r="4" s="156" customFormat="true" ht="12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4" t="n">
        <v>2</v>
      </c>
      <c r="AD4" s="154"/>
      <c r="AE4" s="154"/>
      <c r="AF4" s="154"/>
      <c r="AG4" s="154"/>
      <c r="AH4" s="154"/>
      <c r="AI4" s="154" t="n">
        <v>3</v>
      </c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 t="n">
        <v>4</v>
      </c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 t="n">
        <v>5</v>
      </c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5" t="n">
        <v>6</v>
      </c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</row>
    <row r="5" customFormat="false" ht="22.5" hidden="false" customHeight="true" outlineLevel="0" collapsed="false">
      <c r="A5" s="157" t="s">
        <v>399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8" t="s">
        <v>400</v>
      </c>
      <c r="AD5" s="158"/>
      <c r="AE5" s="158"/>
      <c r="AF5" s="158"/>
      <c r="AG5" s="158"/>
      <c r="AH5" s="158"/>
      <c r="AI5" s="159" t="s">
        <v>34</v>
      </c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60" t="n">
        <f aca="false">AZ29</f>
        <v>4890316.33</v>
      </c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 t="n">
        <f aca="false">BW29</f>
        <v>199456.73</v>
      </c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1" t="n">
        <f aca="false">AZ5-BW5</f>
        <v>4690859.6</v>
      </c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</row>
    <row r="6" customFormat="false" ht="12" hidden="false" customHeight="true" outlineLevel="0" collapsed="false">
      <c r="A6" s="162" t="s">
        <v>3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3" t="s">
        <v>401</v>
      </c>
      <c r="AD6" s="163"/>
      <c r="AE6" s="163"/>
      <c r="AF6" s="163"/>
      <c r="AG6" s="163"/>
      <c r="AH6" s="163"/>
      <c r="AI6" s="164" t="s">
        <v>34</v>
      </c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5" t="s">
        <v>46</v>
      </c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 t="s">
        <v>46</v>
      </c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6" t="s">
        <v>46</v>
      </c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</row>
    <row r="7" customFormat="false" ht="22.5" hidden="false" customHeight="true" outlineLevel="0" collapsed="false">
      <c r="A7" s="167" t="s">
        <v>40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3"/>
      <c r="AD7" s="163"/>
      <c r="AE7" s="163"/>
      <c r="AF7" s="163"/>
      <c r="AG7" s="163"/>
      <c r="AH7" s="163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</row>
    <row r="8" customFormat="false" ht="15" hidden="false" customHeight="true" outlineLevel="0" collapsed="false">
      <c r="A8" s="168" t="s">
        <v>40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3" t="s">
        <v>401</v>
      </c>
      <c r="AD8" s="163"/>
      <c r="AE8" s="163"/>
      <c r="AF8" s="163"/>
      <c r="AG8" s="163"/>
      <c r="AH8" s="163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</row>
    <row r="9" customFormat="false" ht="58.2" hidden="true" customHeight="true" outlineLevel="0" collapsed="false">
      <c r="A9" s="172" t="s">
        <v>404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63"/>
      <c r="AD9" s="163"/>
      <c r="AE9" s="163"/>
      <c r="AF9" s="163"/>
      <c r="AG9" s="163"/>
      <c r="AH9" s="163"/>
      <c r="AI9" s="173" t="s">
        <v>405</v>
      </c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5" t="s">
        <v>46</v>
      </c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</row>
    <row r="10" customFormat="false" ht="56.4" hidden="true" customHeight="true" outlineLevel="0" collapsed="false">
      <c r="A10" s="176" t="s">
        <v>406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63" t="s">
        <v>407</v>
      </c>
      <c r="AD10" s="163"/>
      <c r="AE10" s="163"/>
      <c r="AF10" s="163"/>
      <c r="AG10" s="163"/>
      <c r="AH10" s="163"/>
      <c r="AI10" s="164" t="s">
        <v>408</v>
      </c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6" t="s">
        <v>46</v>
      </c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</row>
    <row r="11" customFormat="false" ht="15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63"/>
      <c r="AD11" s="163"/>
      <c r="AE11" s="163"/>
      <c r="AF11" s="163"/>
      <c r="AG11" s="163"/>
      <c r="AH11" s="163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78" t="s">
        <v>46</v>
      </c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 t="s">
        <v>46</v>
      </c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9" t="s">
        <v>46</v>
      </c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</row>
    <row r="12" customFormat="false" ht="15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63"/>
      <c r="AD12" s="163"/>
      <c r="AE12" s="163"/>
      <c r="AF12" s="163"/>
      <c r="AG12" s="163"/>
      <c r="AH12" s="163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78" t="s">
        <v>46</v>
      </c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 t="s">
        <v>46</v>
      </c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9" t="s">
        <v>46</v>
      </c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</row>
    <row r="13" customFormat="false" ht="1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63"/>
      <c r="AD13" s="163"/>
      <c r="AE13" s="163"/>
      <c r="AF13" s="163"/>
      <c r="AG13" s="163"/>
      <c r="AH13" s="163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78" t="s">
        <v>46</v>
      </c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 t="s">
        <v>46</v>
      </c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9" t="s">
        <v>46</v>
      </c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</row>
    <row r="14" customFormat="false" ht="1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63"/>
      <c r="AD14" s="163"/>
      <c r="AE14" s="163"/>
      <c r="AF14" s="163"/>
      <c r="AG14" s="163"/>
      <c r="AH14" s="163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78" t="s">
        <v>46</v>
      </c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 t="s">
        <v>46</v>
      </c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9" t="s">
        <v>46</v>
      </c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</row>
    <row r="15" customFormat="false" ht="1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63"/>
      <c r="AD15" s="163"/>
      <c r="AE15" s="163"/>
      <c r="AF15" s="163"/>
      <c r="AG15" s="163"/>
      <c r="AH15" s="163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78" t="s">
        <v>46</v>
      </c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 t="s">
        <v>46</v>
      </c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9" t="s">
        <v>46</v>
      </c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</row>
    <row r="16" customFormat="false" ht="1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63"/>
      <c r="AD16" s="163"/>
      <c r="AE16" s="163"/>
      <c r="AF16" s="163"/>
      <c r="AG16" s="163"/>
      <c r="AH16" s="163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78" t="s">
        <v>46</v>
      </c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 t="s">
        <v>46</v>
      </c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9" t="s">
        <v>46</v>
      </c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</row>
    <row r="17" customFormat="false" ht="1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63"/>
      <c r="AD17" s="163"/>
      <c r="AE17" s="163"/>
      <c r="AF17" s="163"/>
      <c r="AG17" s="163"/>
      <c r="AH17" s="163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 t="s">
        <v>46</v>
      </c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9" t="s">
        <v>46</v>
      </c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63"/>
      <c r="AD18" s="163"/>
      <c r="AE18" s="163"/>
      <c r="AF18" s="163"/>
      <c r="AG18" s="163"/>
      <c r="AH18" s="163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78" t="s">
        <v>46</v>
      </c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 t="s">
        <v>46</v>
      </c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9" t="s">
        <v>46</v>
      </c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</row>
    <row r="19" customFormat="false" ht="1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63"/>
      <c r="AD19" s="163"/>
      <c r="AE19" s="163"/>
      <c r="AF19" s="163"/>
      <c r="AG19" s="163"/>
      <c r="AH19" s="163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78" t="s">
        <v>46</v>
      </c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 t="s">
        <v>46</v>
      </c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9" t="s">
        <v>46</v>
      </c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</row>
    <row r="20" customFormat="false" ht="1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63"/>
      <c r="AD20" s="163"/>
      <c r="AE20" s="163"/>
      <c r="AF20" s="163"/>
      <c r="AG20" s="163"/>
      <c r="AH20" s="163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78" t="s">
        <v>46</v>
      </c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 t="s">
        <v>46</v>
      </c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9" t="s">
        <v>46</v>
      </c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</row>
    <row r="21" customFormat="false" ht="1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63"/>
      <c r="AD21" s="163"/>
      <c r="AE21" s="163"/>
      <c r="AF21" s="163"/>
      <c r="AG21" s="163"/>
      <c r="AH21" s="163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78" t="s">
        <v>46</v>
      </c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 t="s">
        <v>46</v>
      </c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9" t="s">
        <v>46</v>
      </c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</row>
    <row r="22" customFormat="false" ht="22.5" hidden="false" customHeight="true" outlineLevel="0" collapsed="false">
      <c r="A22" s="180" t="s">
        <v>409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63" t="s">
        <v>410</v>
      </c>
      <c r="AD22" s="163"/>
      <c r="AE22" s="163"/>
      <c r="AF22" s="163"/>
      <c r="AG22" s="163"/>
      <c r="AH22" s="163"/>
      <c r="AI22" s="164" t="s">
        <v>34</v>
      </c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78" t="s">
        <v>46</v>
      </c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 t="s">
        <v>46</v>
      </c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9" t="s">
        <v>46</v>
      </c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</row>
    <row r="23" customFormat="false" ht="12" hidden="false" customHeight="true" outlineLevel="0" collapsed="false">
      <c r="A23" s="162" t="s">
        <v>403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3"/>
      <c r="AD23" s="163"/>
      <c r="AE23" s="163"/>
      <c r="AF23" s="163"/>
      <c r="AG23" s="163"/>
      <c r="AH23" s="163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78" t="s">
        <v>46</v>
      </c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 t="s">
        <v>46</v>
      </c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9" t="s">
        <v>46</v>
      </c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</row>
    <row r="24" customFormat="false" ht="1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63"/>
      <c r="AD24" s="163"/>
      <c r="AE24" s="163"/>
      <c r="AF24" s="163"/>
      <c r="AG24" s="163"/>
      <c r="AH24" s="163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</row>
    <row r="25" customFormat="false" ht="1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63"/>
      <c r="AD25" s="163"/>
      <c r="AE25" s="163"/>
      <c r="AF25" s="163"/>
      <c r="AG25" s="163"/>
      <c r="AH25" s="163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78" t="s">
        <v>46</v>
      </c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 t="s">
        <v>46</v>
      </c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9" t="s">
        <v>46</v>
      </c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</row>
    <row r="26" customFormat="false" ht="1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63"/>
      <c r="AD26" s="163"/>
      <c r="AE26" s="163"/>
      <c r="AF26" s="163"/>
      <c r="AG26" s="163"/>
      <c r="AH26" s="163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78" t="s">
        <v>46</v>
      </c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 t="s">
        <v>46</v>
      </c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9" t="s">
        <v>46</v>
      </c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</row>
    <row r="27" customFormat="false" ht="15" hidden="false" customHeight="tru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63"/>
      <c r="AD27" s="163"/>
      <c r="AE27" s="163"/>
      <c r="AF27" s="163"/>
      <c r="AG27" s="163"/>
      <c r="AH27" s="163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78" t="s">
        <v>46</v>
      </c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 t="s">
        <v>46</v>
      </c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9" t="s">
        <v>46</v>
      </c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</row>
    <row r="28" customFormat="false" ht="1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63"/>
      <c r="AD28" s="163"/>
      <c r="AE28" s="163"/>
      <c r="AF28" s="163"/>
      <c r="AG28" s="163"/>
      <c r="AH28" s="163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78" t="s">
        <v>46</v>
      </c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 t="s">
        <v>46</v>
      </c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9" t="s">
        <v>46</v>
      </c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</row>
    <row r="29" customFormat="false" ht="15" hidden="false" customHeight="true" outlineLevel="0" collapsed="false">
      <c r="A29" s="182" t="s">
        <v>411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3"/>
      <c r="AC29" s="163" t="s">
        <v>412</v>
      </c>
      <c r="AD29" s="163"/>
      <c r="AE29" s="163"/>
      <c r="AF29" s="163"/>
      <c r="AG29" s="163"/>
      <c r="AH29" s="163"/>
      <c r="AI29" s="164" t="s">
        <v>413</v>
      </c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5" t="n">
        <f aca="false">AZ30+AZ31</f>
        <v>4890316.33</v>
      </c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 t="n">
        <f aca="false">BW30+BW31</f>
        <v>199456.73</v>
      </c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6" t="n">
        <f aca="false">AZ29-BW29</f>
        <v>4690859.6</v>
      </c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</row>
    <row r="30" customFormat="false" ht="21.75" hidden="false" customHeight="true" outlineLevel="0" collapsed="false">
      <c r="A30" s="184" t="s">
        <v>414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63" t="s">
        <v>415</v>
      </c>
      <c r="AD30" s="163"/>
      <c r="AE30" s="163"/>
      <c r="AF30" s="163"/>
      <c r="AG30" s="163"/>
      <c r="AH30" s="163"/>
      <c r="AI30" s="164" t="s">
        <v>416</v>
      </c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5" t="n">
        <f aca="false">0-('стр.1'!BC13+AZ9)</f>
        <v>-28733900</v>
      </c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85" t="n">
        <f aca="false">-'стр.1'!BW13</f>
        <v>-908749.9</v>
      </c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79" t="s">
        <v>34</v>
      </c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</row>
    <row r="31" customFormat="false" ht="24" hidden="false" customHeight="true" outlineLevel="0" collapsed="false">
      <c r="A31" s="186" t="s">
        <v>417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7" t="s">
        <v>418</v>
      </c>
      <c r="AD31" s="187"/>
      <c r="AE31" s="187"/>
      <c r="AF31" s="187"/>
      <c r="AG31" s="187"/>
      <c r="AH31" s="187"/>
      <c r="AI31" s="188" t="s">
        <v>419</v>
      </c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9" t="n">
        <f aca="false">'стр.2.1'!AZ5-AZ10</f>
        <v>33624216.33</v>
      </c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'стр.2.1'!BW5</f>
        <v>1108206.63</v>
      </c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1" t="s">
        <v>34</v>
      </c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</row>
    <row r="32" customFormat="false" ht="32.25" hidden="false" customHeight="true" outlineLevel="0" collapsed="false">
      <c r="AD32" s="192"/>
      <c r="AE32" s="192"/>
      <c r="AF32" s="192"/>
      <c r="AG32" s="192"/>
    </row>
    <row r="33" s="195" customFormat="true" ht="10.2" hidden="false" customHeight="true" outlineLevel="0" collapsed="false">
      <c r="A33" s="193" t="s">
        <v>420</v>
      </c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BD33" s="196" t="s">
        <v>421</v>
      </c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</row>
    <row r="34" s="195" customFormat="true" ht="10.2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7" t="s">
        <v>422</v>
      </c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8"/>
      <c r="AZ34" s="198"/>
      <c r="BA34" s="198"/>
      <c r="BB34" s="198"/>
      <c r="BC34" s="198"/>
      <c r="BD34" s="197" t="s">
        <v>423</v>
      </c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</row>
    <row r="35" s="195" customFormat="true" ht="15.6" hidden="false" customHeight="true" outlineLevel="0" collapsed="false"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8"/>
      <c r="AZ35" s="198"/>
      <c r="BA35" s="198"/>
      <c r="BB35" s="198"/>
      <c r="BC35" s="198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</row>
    <row r="36" s="195" customFormat="true" ht="10.2" hidden="false" customHeight="true" outlineLevel="0" collapsed="false">
      <c r="A36" s="200" t="s">
        <v>424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K36" s="196" t="s">
        <v>425</v>
      </c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</row>
    <row r="37" s="198" customFormat="true" ht="10.2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Z37" s="197" t="s">
        <v>422</v>
      </c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K37" s="197" t="s">
        <v>423</v>
      </c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</row>
    <row r="38" s="198" customFormat="true" ht="10.2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</row>
    <row r="39" s="198" customFormat="true" ht="10.2" hidden="false" customHeight="true" outlineLevel="0" collapsed="false">
      <c r="A39" s="200" t="s">
        <v>426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5"/>
      <c r="AZ39" s="195"/>
      <c r="BA39" s="195"/>
      <c r="BB39" s="195"/>
      <c r="BC39" s="195"/>
      <c r="BD39" s="196" t="s">
        <v>427</v>
      </c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</row>
    <row r="40" s="198" customFormat="true" ht="11.25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197" t="s">
        <v>422</v>
      </c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BD40" s="197" t="s">
        <v>423</v>
      </c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</row>
    <row r="41" s="195" customFormat="true" ht="10.2" hidden="false" customHeight="false" outlineLevel="0" collapsed="false">
      <c r="AU41" s="201"/>
    </row>
    <row r="42" s="195" customFormat="true" ht="10.2" hidden="false" customHeight="true" outlineLevel="0" collapsed="false">
      <c r="A42" s="202" t="s">
        <v>428</v>
      </c>
      <c r="B42" s="202"/>
      <c r="C42" s="203" t="s">
        <v>429</v>
      </c>
      <c r="D42" s="203"/>
      <c r="E42" s="203"/>
      <c r="F42" s="203"/>
      <c r="G42" s="204" t="s">
        <v>428</v>
      </c>
      <c r="H42" s="204"/>
      <c r="I42" s="196" t="s">
        <v>6</v>
      </c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205" t="n">
        <v>2016</v>
      </c>
      <c r="AH42" s="205"/>
      <c r="AI42" s="205"/>
      <c r="AJ42" s="205"/>
      <c r="AK42" s="205"/>
      <c r="AL42" s="205"/>
      <c r="AM42" s="195" t="s">
        <v>8</v>
      </c>
    </row>
    <row r="43" customFormat="false" ht="3" hidden="false" customHeight="true" outlineLevel="0" collapsed="false"/>
  </sheetData>
  <mergeCells count="183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3:R34"/>
    <mergeCell ref="S33:AX33"/>
    <mergeCell ref="BD33:CS33"/>
    <mergeCell ref="S34:AX34"/>
    <mergeCell ref="BD34:CS34"/>
    <mergeCell ref="A36:W37"/>
    <mergeCell ref="Z36:BE36"/>
    <mergeCell ref="BK36:CZ36"/>
    <mergeCell ref="Z37:BE37"/>
    <mergeCell ref="BK37:CZ37"/>
    <mergeCell ref="A39:R40"/>
    <mergeCell ref="S39:AX39"/>
    <mergeCell ref="BD39:CS39"/>
    <mergeCell ref="S40:AX40"/>
    <mergeCell ref="BD40:CS40"/>
    <mergeCell ref="A42:B42"/>
    <mergeCell ref="C42:F42"/>
    <mergeCell ref="G42:H42"/>
    <mergeCell ref="I42:AF42"/>
    <mergeCell ref="AG42:AL42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Наташа</cp:lastModifiedBy>
  <cp:lastPrinted>2016-03-03T08:15:54Z</cp:lastPrinted>
  <dcterms:modified xsi:type="dcterms:W3CDTF">2016-03-15T11:41:49Z</dcterms:modified>
  <cp:revision>0</cp:revision>
  <dc:subject/>
  <dc:title/>
</cp:coreProperties>
</file>